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oduri metallici " sheetId="1" state="visible" r:id="rId2"/>
    <sheet name="lampadina a led " sheetId="2" state="visible" r:id="rId3"/>
    <sheet name="G4,GY6.35 E G9 A LED " sheetId="3" state="visible" r:id="rId4"/>
    <sheet name="faretti a led" sheetId="4" state="visible" r:id="rId5"/>
    <sheet name="led tube neo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8">
  <si>
    <t xml:space="preserve">FARETTO INCASSO IODURI METALLICI</t>
  </si>
  <si>
    <t xml:space="preserve">FARETTO INCASSO A LED</t>
  </si>
  <si>
    <t xml:space="preserve">vs</t>
  </si>
  <si>
    <t xml:space="preserve">                  COSTO  KWATT/H</t>
  </si>
  <si>
    <t xml:space="preserve">N° DI IODURI INSTALLATI</t>
  </si>
  <si>
    <t xml:space="preserve">INSERIRE I VALORI DELLE VOSTRE LAMPADINE</t>
  </si>
  <si>
    <t xml:space="preserve">IODURI</t>
  </si>
  <si>
    <t xml:space="preserve">LED</t>
  </si>
  <si>
    <t xml:space="preserve">POTENZA W</t>
  </si>
  <si>
    <t xml:space="preserve">Durata ore vita H</t>
  </si>
  <si>
    <t xml:space="preserve">Durata ore vita anni</t>
  </si>
  <si>
    <t xml:space="preserve">               COSTO UNITARIO</t>
  </si>
  <si>
    <t xml:space="preserve">COSTO UNITARIO</t>
  </si>
  <si>
    <t xml:space="preserve">CALCOLO RISPARMIO ENERGETICO</t>
  </si>
  <si>
    <t xml:space="preserve">               UTILIZZO MEDIO H</t>
  </si>
  <si>
    <t xml:space="preserve">GIORNALIERO</t>
  </si>
  <si>
    <t xml:space="preserve">h</t>
  </si>
  <si>
    <t xml:space="preserve">Risparmio [led/INC]</t>
  </si>
  <si>
    <t xml:space="preserve">MENSILE H</t>
  </si>
  <si>
    <t xml:space="preserve">Annuo</t>
  </si>
  <si>
    <t xml:space="preserve">Progressivo</t>
  </si>
  <si>
    <t xml:space="preserve">              CONSUMO totaleENERGIA MENSILE IN KWH </t>
  </si>
  <si>
    <t xml:space="preserve">kwh</t>
  </si>
  <si>
    <t xml:space="preserve">              CONSUMO totale energia Annua IN KWH </t>
  </si>
  <si>
    <t xml:space="preserve">              CONSUMO totale energia Annua in EURO </t>
  </si>
  <si>
    <t xml:space="preserve">euro</t>
  </si>
  <si>
    <t xml:space="preserve">euro €</t>
  </si>
  <si>
    <t xml:space="preserve">              Ricambi  Annui in % </t>
  </si>
  <si>
    <t xml:space="preserve">              Manodopera Ricambi  Annui  </t>
  </si>
  <si>
    <t xml:space="preserve">costo annuo</t>
  </si>
  <si>
    <t xml:space="preserve">vita rimanente h</t>
  </si>
  <si>
    <t xml:space="preserve">fattore</t>
  </si>
  <si>
    <t xml:space="preserve">costo annuo
Led</t>
  </si>
  <si>
    <t xml:space="preserve">risparmio annuo
 led/INC</t>
  </si>
  <si>
    <t xml:space="preserve">risparmio progressivo
 led/INC</t>
  </si>
  <si>
    <t xml:space="preserve"> Costo totale primo anno(costo lampada+energia+ricambi+manodopera)</t>
  </si>
  <si>
    <t xml:space="preserve"> Costo totale secondo anno (costo lampada+energia+ricambi+manodopera)</t>
  </si>
  <si>
    <t xml:space="preserve">Costo totale terzo anno (costo lampada+energia+ricambi+manodopera)</t>
  </si>
  <si>
    <t xml:space="preserve">Costo totale quarto anno (costo lampada+energia+ricambi+manodopera)</t>
  </si>
  <si>
    <t xml:space="preserve">Costo totale quinto anno (costo lampada+energia+ricambi+manodopera)</t>
  </si>
  <si>
    <t xml:space="preserve"> Costo totale sesto anno (costo lampada+energia+ricambi+manodopera)</t>
  </si>
  <si>
    <t xml:space="preserve">Costo totale ottavo anno (costo lampada+energia+ricambi+manodopera)</t>
  </si>
  <si>
    <t xml:space="preserve">Costo totale nono anno (costo lampada+energia+ricambi+manodopera)</t>
  </si>
  <si>
    <t xml:space="preserve">Costo totale decimo anno (costo lampada+energia+ricambi+manodopera)</t>
  </si>
  <si>
    <t xml:space="preserve">Costo totale undicesimo anno (costo lampada+energia+ricambi+manodopera)</t>
  </si>
  <si>
    <t xml:space="preserve">Costo totale dodocesimo anno  (costo lampada+energia+ricambi+manodopera)</t>
  </si>
  <si>
    <t xml:space="preserve">Costo totale tredicesimo anno  (costo lampada+energia+ricambi+manodopera)</t>
  </si>
  <si>
    <t xml:space="preserve">Costo totale quattordicesimo anno(costo lampada+energia+ricambi+manodopera)</t>
  </si>
  <si>
    <t xml:space="preserve">Costo totale quindicesimo anno  (costo lampada+energia+ricambi+manodopera)</t>
  </si>
  <si>
    <t xml:space="preserve">COSTO MENSILE</t>
  </si>
  <si>
    <t xml:space="preserve">INCAND.</t>
  </si>
  <si>
    <t xml:space="preserve">risparmio</t>
  </si>
  <si>
    <t xml:space="preserve">comparazione</t>
  </si>
  <si>
    <t xml:space="preserve">1° anno </t>
  </si>
  <si>
    <t xml:space="preserve">2° anno </t>
  </si>
  <si>
    <t xml:space="preserve">3° anno </t>
  </si>
  <si>
    <t xml:space="preserve">4° anno </t>
  </si>
  <si>
    <t xml:space="preserve">5° anno </t>
  </si>
  <si>
    <t xml:space="preserve">6° anno </t>
  </si>
  <si>
    <t xml:space="preserve">7° anno </t>
  </si>
  <si>
    <t xml:space="preserve">8° anno </t>
  </si>
  <si>
    <t xml:space="preserve">LAMPADINA INCANDESCENZA</t>
  </si>
  <si>
    <t xml:space="preserve">LAMPADINA A LED</t>
  </si>
  <si>
    <t xml:space="preserve">N° DI LAMPADINE INSTALLATE</t>
  </si>
  <si>
    <t xml:space="preserve">INCANDESC.</t>
  </si>
  <si>
    <t xml:space="preserve">G4,GY6.35 E G9 ALOGENO</t>
  </si>
  <si>
    <t xml:space="preserve">G4,GY6.35 E G9 A LED</t>
  </si>
  <si>
    <t xml:space="preserve">N° DI ALOGENE INSTALLATE</t>
  </si>
  <si>
    <t xml:space="preserve">ALOGENA</t>
  </si>
  <si>
    <t xml:space="preserve">FARETTO ALOGENO </t>
  </si>
  <si>
    <t xml:space="preserve">TUBO NEON</t>
  </si>
  <si>
    <t xml:space="preserve">TUBO A LED</t>
  </si>
  <si>
    <t xml:space="preserve">N° DI TUBI INSTALLATI </t>
  </si>
  <si>
    <t xml:space="preserve">INSERIRE I VALORI DEL VOSTRO TUBO</t>
  </si>
  <si>
    <t xml:space="preserve">NEON</t>
  </si>
  <si>
    <t xml:space="preserve">Risparmio [led/NEON]</t>
  </si>
  <si>
    <t xml:space="preserve">risparmio annuo
 led/neon</t>
  </si>
  <si>
    <t xml:space="preserve">risparmio progressivo
 led/ne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"/>
    <numFmt numFmtId="168" formatCode="General"/>
    <numFmt numFmtId="169" formatCode="0.0"/>
    <numFmt numFmtId="170" formatCode="0.00"/>
    <numFmt numFmtId="171" formatCode="0%"/>
    <numFmt numFmtId="172" formatCode="0.00%"/>
    <numFmt numFmtId="173" formatCode="&quot;€ &quot;#,##0.00;[RED]&quot;-€ &quot;#,##0.00"/>
    <numFmt numFmtId="174" formatCode="_-&quot;€ &quot;* #,##0.000_-;&quot;-€ &quot;* #,##0.000_-;_-&quot;€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sz val="24"/>
      <color rgb="FFFF0000"/>
      <name val="Calibri"/>
      <family val="2"/>
    </font>
    <font>
      <sz val="48"/>
      <color rgb="FF333399"/>
      <name val="Alien Encounters"/>
      <family val="0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Calibri"/>
      <family val="2"/>
    </font>
    <font>
      <sz val="16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2</xdr:row>
      <xdr:rowOff>170640</xdr:rowOff>
    </xdr:from>
    <xdr:to>
      <xdr:col>8</xdr:col>
      <xdr:colOff>745200</xdr:colOff>
      <xdr:row>8</xdr:row>
      <xdr:rowOff>57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204320" y="732600"/>
          <a:ext cx="25610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</xdr:row>
      <xdr:rowOff>142920</xdr:rowOff>
    </xdr:from>
    <xdr:to>
      <xdr:col>2</xdr:col>
      <xdr:colOff>191880</xdr:colOff>
      <xdr:row>9</xdr:row>
      <xdr:rowOff>954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472320" y="542880"/>
          <a:ext cx="23562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</xdr:row>
      <xdr:rowOff>29520</xdr:rowOff>
    </xdr:from>
    <xdr:to>
      <xdr:col>2</xdr:col>
      <xdr:colOff>584280</xdr:colOff>
      <xdr:row>9</xdr:row>
      <xdr:rowOff>284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483840" y="591480"/>
          <a:ext cx="273708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</xdr:row>
      <xdr:rowOff>47520</xdr:rowOff>
    </xdr:from>
    <xdr:to>
      <xdr:col>7</xdr:col>
      <xdr:colOff>459360</xdr:colOff>
      <xdr:row>9</xdr:row>
      <xdr:rowOff>18108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7718400" y="447480"/>
          <a:ext cx="14151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202320</xdr:colOff>
      <xdr:row>9</xdr:row>
      <xdr:rowOff>3816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570960"/>
          <a:ext cx="189324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1</xdr:row>
      <xdr:rowOff>47520</xdr:rowOff>
    </xdr:from>
    <xdr:to>
      <xdr:col>3</xdr:col>
      <xdr:colOff>81000</xdr:colOff>
      <xdr:row>10</xdr:row>
      <xdr:rowOff>9360</xdr:rowOff>
    </xdr:to>
    <xdr:pic>
      <xdr:nvPicPr>
        <xdr:cNvPr id="5" name="Immagine 4" descr=""/>
        <xdr:cNvPicPr/>
      </xdr:nvPicPr>
      <xdr:blipFill>
        <a:blip r:embed="rId2"/>
        <a:stretch/>
      </xdr:blipFill>
      <xdr:spPr>
        <a:xfrm>
          <a:off x="1037160" y="447480"/>
          <a:ext cx="25358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0</xdr:row>
      <xdr:rowOff>323640</xdr:rowOff>
    </xdr:from>
    <xdr:to>
      <xdr:col>6</xdr:col>
      <xdr:colOff>1259640</xdr:colOff>
      <xdr:row>6</xdr:row>
      <xdr:rowOff>123480</xdr:rowOff>
    </xdr:to>
    <xdr:pic>
      <xdr:nvPicPr>
        <xdr:cNvPr id="6" name="Immagine 5" descr=""/>
        <xdr:cNvPicPr/>
      </xdr:nvPicPr>
      <xdr:blipFill>
        <a:blip r:embed="rId3"/>
        <a:stretch/>
      </xdr:blipFill>
      <xdr:spPr>
        <a:xfrm>
          <a:off x="6178680" y="323640"/>
          <a:ext cx="2296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4</xdr:row>
      <xdr:rowOff>105120</xdr:rowOff>
    </xdr:from>
    <xdr:to>
      <xdr:col>8</xdr:col>
      <xdr:colOff>815400</xdr:colOff>
      <xdr:row>9</xdr:row>
      <xdr:rowOff>123480</xdr:rowOff>
    </xdr:to>
    <xdr:pic>
      <xdr:nvPicPr>
        <xdr:cNvPr id="7" name="Immagine 6" descr=""/>
        <xdr:cNvPicPr/>
      </xdr:nvPicPr>
      <xdr:blipFill>
        <a:blip r:embed="rId4"/>
        <a:stretch/>
      </xdr:blipFill>
      <xdr:spPr>
        <a:xfrm>
          <a:off x="7999920" y="1581480"/>
          <a:ext cx="20026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2</xdr:row>
      <xdr:rowOff>191160</xdr:rowOff>
    </xdr:from>
    <xdr:to>
      <xdr:col>2</xdr:col>
      <xdr:colOff>412920</xdr:colOff>
      <xdr:row>8</xdr:row>
      <xdr:rowOff>142920</xdr:rowOff>
    </xdr:to>
    <xdr:pic>
      <xdr:nvPicPr>
        <xdr:cNvPr id="8" name="Immagine 5" descr=""/>
        <xdr:cNvPicPr/>
      </xdr:nvPicPr>
      <xdr:blipFill>
        <a:blip r:embed="rId1"/>
        <a:stretch/>
      </xdr:blipFill>
      <xdr:spPr>
        <a:xfrm>
          <a:off x="825840" y="753120"/>
          <a:ext cx="22237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1</xdr:row>
      <xdr:rowOff>56880</xdr:rowOff>
    </xdr:from>
    <xdr:to>
      <xdr:col>8</xdr:col>
      <xdr:colOff>795600</xdr:colOff>
      <xdr:row>9</xdr:row>
      <xdr:rowOff>57240</xdr:rowOff>
    </xdr:to>
    <xdr:pic>
      <xdr:nvPicPr>
        <xdr:cNvPr id="9" name="Immagine 6" descr=""/>
        <xdr:cNvPicPr/>
      </xdr:nvPicPr>
      <xdr:blipFill>
        <a:blip r:embed="rId2"/>
        <a:stretch/>
      </xdr:blipFill>
      <xdr:spPr>
        <a:xfrm>
          <a:off x="6680880" y="456840"/>
          <a:ext cx="313488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1</xdr:row>
      <xdr:rowOff>56880</xdr:rowOff>
    </xdr:from>
    <xdr:to>
      <xdr:col>2</xdr:col>
      <xdr:colOff>566280</xdr:colOff>
      <xdr:row>10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0400" y="456840"/>
          <a:ext cx="227700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400</xdr:colOff>
      <xdr:row>2</xdr:row>
      <xdr:rowOff>208800</xdr:rowOff>
    </xdr:from>
    <xdr:to>
      <xdr:col>9</xdr:col>
      <xdr:colOff>289800</xdr:colOff>
      <xdr:row>9</xdr:row>
      <xdr:rowOff>95400</xdr:rowOff>
    </xdr:to>
    <xdr:pic>
      <xdr:nvPicPr>
        <xdr:cNvPr id="11" name="Immagine 3" descr=""/>
        <xdr:cNvPicPr/>
      </xdr:nvPicPr>
      <xdr:blipFill>
        <a:blip r:embed="rId2"/>
        <a:stretch/>
      </xdr:blipFill>
      <xdr:spPr>
        <a:xfrm>
          <a:off x="7840080" y="770760"/>
          <a:ext cx="3098160" cy="16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1" min="11" style="0" width="18.85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0" width="6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9.25" hidden="false" customHeight="false" outlineLevel="0" collapsed="false">
      <c r="A3" s="2"/>
      <c r="B3" s="2"/>
      <c r="C3" s="2"/>
      <c r="D3" s="2"/>
      <c r="E3" s="6" t="s">
        <v>2</v>
      </c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2"/>
      <c r="B5" s="2"/>
      <c r="C5" s="2"/>
      <c r="D5" s="2"/>
      <c r="E5" s="5"/>
      <c r="F5" s="2"/>
      <c r="G5" s="2"/>
      <c r="H5" s="2"/>
      <c r="I5" s="2"/>
      <c r="J5" s="2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A6" s="2"/>
      <c r="B6" s="2"/>
      <c r="C6" s="2"/>
      <c r="D6" s="2"/>
      <c r="E6" s="7" t="s">
        <v>3</v>
      </c>
      <c r="F6" s="5"/>
      <c r="G6" s="2"/>
      <c r="H6" s="2"/>
      <c r="I6" s="2"/>
      <c r="J6" s="2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2"/>
      <c r="B7" s="2"/>
      <c r="C7" s="2"/>
      <c r="D7" s="2"/>
      <c r="E7" s="8" t="n">
        <v>0</v>
      </c>
      <c r="F7" s="2"/>
      <c r="G7" s="2"/>
      <c r="H7" s="2"/>
      <c r="I7" s="2"/>
      <c r="J7" s="2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2"/>
      <c r="B8" s="2"/>
      <c r="C8" s="2"/>
      <c r="D8" s="2"/>
      <c r="E8" s="5"/>
      <c r="F8" s="2"/>
      <c r="G8" s="2"/>
      <c r="H8" s="2"/>
      <c r="I8" s="2"/>
      <c r="J8" s="2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2"/>
      <c r="B10" s="2"/>
      <c r="C10" s="2"/>
      <c r="D10" s="2"/>
      <c r="E10" s="9" t="s">
        <v>4</v>
      </c>
      <c r="F10" s="9"/>
      <c r="G10" s="2"/>
      <c r="H10" s="2"/>
      <c r="I10" s="2"/>
      <c r="J10" s="2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A11" s="2"/>
      <c r="B11" s="2"/>
      <c r="C11" s="2"/>
      <c r="D11" s="2"/>
      <c r="E11" s="10" t="n">
        <v>0</v>
      </c>
      <c r="F11" s="10"/>
      <c r="G11" s="2"/>
      <c r="H11" s="2"/>
      <c r="I11" s="2"/>
      <c r="J11" s="2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.75" hidden="false" customHeight="false" outlineLevel="0" collapsed="false">
      <c r="A12" s="11" t="s">
        <v>5</v>
      </c>
      <c r="B12" s="11"/>
      <c r="C12" s="11"/>
      <c r="D12" s="12" t="s">
        <v>6</v>
      </c>
      <c r="E12" s="13"/>
      <c r="F12" s="14"/>
      <c r="G12" s="15"/>
      <c r="H12" s="15"/>
      <c r="I12" s="16" t="s">
        <v>7</v>
      </c>
      <c r="J12" s="15"/>
      <c r="K12" s="17"/>
      <c r="L12" s="17"/>
      <c r="M12" s="17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false" outlineLevel="0" collapsed="false">
      <c r="A13" s="18" t="s">
        <v>8</v>
      </c>
      <c r="B13" s="5"/>
      <c r="C13" s="2"/>
      <c r="D13" s="19" t="n">
        <v>0</v>
      </c>
      <c r="E13" s="5"/>
      <c r="F13" s="5"/>
      <c r="G13" s="18" t="s">
        <v>8</v>
      </c>
      <c r="H13" s="5"/>
      <c r="I13" s="19" t="n">
        <v>0</v>
      </c>
      <c r="J13" s="2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18" t="s">
        <v>9</v>
      </c>
      <c r="B14" s="20"/>
      <c r="C14" s="21"/>
      <c r="D14" s="22" t="n">
        <v>2000</v>
      </c>
      <c r="E14" s="21"/>
      <c r="F14" s="20"/>
      <c r="G14" s="18" t="s">
        <v>9</v>
      </c>
      <c r="H14" s="20"/>
      <c r="I14" s="23" t="n">
        <v>100000</v>
      </c>
      <c r="J14" s="21"/>
      <c r="K14" s="4"/>
      <c r="L14" s="4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8" t="s">
        <v>10</v>
      </c>
      <c r="B15" s="20"/>
      <c r="C15" s="21"/>
      <c r="D15" s="22" t="e">
        <f aca="false">PRODUCT(D14,1/D18,1/365)</f>
        <v>#DIV/0!</v>
      </c>
      <c r="E15" s="21"/>
      <c r="F15" s="20"/>
      <c r="G15" s="18" t="s">
        <v>10</v>
      </c>
      <c r="H15" s="20"/>
      <c r="I15" s="22" t="e">
        <f aca="false">PRODUCT(I14,1/D18,1/365)</f>
        <v>#DIV/0!</v>
      </c>
      <c r="J15" s="21"/>
      <c r="K15" s="4"/>
      <c r="L15" s="4"/>
      <c r="M15" s="4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.75" hidden="false" customHeight="false" outlineLevel="0" collapsed="false">
      <c r="A16" s="24" t="s">
        <v>11</v>
      </c>
      <c r="B16" s="24"/>
      <c r="C16" s="24"/>
      <c r="D16" s="25" t="n">
        <v>0</v>
      </c>
      <c r="E16" s="9" t="s">
        <v>12</v>
      </c>
      <c r="F16" s="9"/>
      <c r="G16" s="9"/>
      <c r="H16" s="20"/>
      <c r="I16" s="26" t="n">
        <v>0</v>
      </c>
      <c r="J16" s="21"/>
      <c r="K16" s="4"/>
      <c r="L16" s="4"/>
      <c r="M16" s="4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false" outlineLevel="0" collapsed="false">
      <c r="A17" s="11" t="s">
        <v>13</v>
      </c>
      <c r="B17" s="11"/>
      <c r="C17" s="11"/>
      <c r="D17" s="17"/>
      <c r="E17" s="17"/>
      <c r="F17" s="17"/>
      <c r="G17" s="27"/>
      <c r="H17" s="17"/>
      <c r="I17" s="17"/>
      <c r="J17" s="17"/>
      <c r="K17" s="17"/>
      <c r="L17" s="17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28" t="s">
        <v>14</v>
      </c>
      <c r="B18" s="29" t="s">
        <v>15</v>
      </c>
      <c r="C18" s="5"/>
      <c r="D18" s="30" t="n">
        <v>0</v>
      </c>
      <c r="E18" s="5" t="s">
        <v>16</v>
      </c>
      <c r="F18" s="5"/>
      <c r="G18" s="5"/>
      <c r="H18" s="2"/>
      <c r="I18" s="31" t="n">
        <f aca="false">D18</f>
        <v>0</v>
      </c>
      <c r="J18" s="5"/>
      <c r="K18" s="7" t="s">
        <v>17</v>
      </c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.75" hidden="false" customHeight="false" outlineLevel="0" collapsed="false">
      <c r="A19" s="28"/>
      <c r="B19" s="7" t="s">
        <v>18</v>
      </c>
      <c r="C19" s="5"/>
      <c r="D19" s="32" t="n">
        <f aca="false">D18*30</f>
        <v>0</v>
      </c>
      <c r="E19" s="5" t="s">
        <v>16</v>
      </c>
      <c r="F19" s="5"/>
      <c r="G19" s="33"/>
      <c r="H19" s="2"/>
      <c r="I19" s="34" t="n">
        <f aca="false">I18*30</f>
        <v>0</v>
      </c>
      <c r="J19" s="2"/>
      <c r="K19" s="7" t="s">
        <v>19</v>
      </c>
      <c r="L19" s="7" t="s">
        <v>20</v>
      </c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.2" hidden="false" customHeight="true" outlineLevel="0" collapsed="false">
      <c r="A20" s="35" t="s">
        <v>21</v>
      </c>
      <c r="B20" s="35"/>
      <c r="C20" s="35"/>
      <c r="D20" s="36" t="n">
        <f aca="false">PRODUCT(D13,D19,1/1000,E11)</f>
        <v>0</v>
      </c>
      <c r="E20" s="37" t="s">
        <v>22</v>
      </c>
      <c r="F20" s="38"/>
      <c r="G20" s="37"/>
      <c r="H20" s="37"/>
      <c r="I20" s="39" t="n">
        <f aca="false">PRODUCT(I13,I19,1/1000,E11)</f>
        <v>0</v>
      </c>
      <c r="J20" s="38" t="s">
        <v>22</v>
      </c>
      <c r="K20" s="40" t="n">
        <f aca="false">SUM(D20-I20)</f>
        <v>0</v>
      </c>
      <c r="L20" s="40" t="s">
        <v>22</v>
      </c>
      <c r="M20" s="41" t="s">
        <v>22</v>
      </c>
      <c r="N20" s="9"/>
      <c r="O20" s="9"/>
      <c r="P20" s="9"/>
      <c r="Q20" s="5"/>
      <c r="R20" s="5"/>
      <c r="S20" s="5"/>
      <c r="T20" s="5"/>
      <c r="U20" s="5"/>
      <c r="V20" s="5"/>
      <c r="W20" s="5"/>
    </row>
    <row r="21" customFormat="false" ht="14.85" hidden="false" customHeight="true" outlineLevel="0" collapsed="false">
      <c r="A21" s="42" t="s">
        <v>23</v>
      </c>
      <c r="B21" s="42"/>
      <c r="C21" s="42"/>
      <c r="D21" s="43" t="n">
        <f aca="false">D20*12</f>
        <v>0</v>
      </c>
      <c r="E21" s="20" t="s">
        <v>22</v>
      </c>
      <c r="F21" s="20"/>
      <c r="G21" s="20"/>
      <c r="H21" s="20"/>
      <c r="I21" s="44" t="n">
        <f aca="false">I20*12</f>
        <v>0</v>
      </c>
      <c r="J21" s="21" t="s">
        <v>22</v>
      </c>
      <c r="K21" s="45" t="n">
        <f aca="false">SUM(D21-I21)</f>
        <v>0</v>
      </c>
      <c r="L21" s="45" t="s">
        <v>22</v>
      </c>
      <c r="M21" s="4" t="s">
        <v>2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4.85" hidden="false" customHeight="true" outlineLevel="0" collapsed="false">
      <c r="A22" s="35" t="s">
        <v>24</v>
      </c>
      <c r="B22" s="35"/>
      <c r="C22" s="35"/>
      <c r="D22" s="46" t="n">
        <f aca="false">D21*E7</f>
        <v>0</v>
      </c>
      <c r="E22" s="47" t="s">
        <v>25</v>
      </c>
      <c r="F22" s="47"/>
      <c r="G22" s="47"/>
      <c r="H22" s="47"/>
      <c r="I22" s="48" t="n">
        <f aca="false">I21*E7</f>
        <v>0</v>
      </c>
      <c r="J22" s="49" t="s">
        <v>22</v>
      </c>
      <c r="K22" s="50" t="n">
        <f aca="false">SUM(D22-I22)</f>
        <v>0</v>
      </c>
      <c r="L22" s="50" t="s">
        <v>25</v>
      </c>
      <c r="M22" s="51" t="s">
        <v>26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.2" hidden="false" customHeight="true" outlineLevel="0" collapsed="false">
      <c r="A23" s="42" t="s">
        <v>27</v>
      </c>
      <c r="B23" s="42"/>
      <c r="C23" s="42"/>
      <c r="D23" s="52" t="n">
        <v>0.1</v>
      </c>
      <c r="E23" s="21"/>
      <c r="F23" s="21"/>
      <c r="G23" s="21"/>
      <c r="H23" s="53"/>
      <c r="I23" s="54" t="n">
        <v>0.005</v>
      </c>
      <c r="J23" s="55"/>
      <c r="K23" s="56" t="s">
        <v>17</v>
      </c>
      <c r="L23" s="57"/>
      <c r="M23" s="57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5.2" hidden="false" customHeight="true" outlineLevel="0" collapsed="false">
      <c r="A24" s="58" t="s">
        <v>28</v>
      </c>
      <c r="B24" s="58"/>
      <c r="C24" s="58"/>
      <c r="D24" s="59"/>
      <c r="E24" s="21"/>
      <c r="F24" s="21"/>
      <c r="G24" s="21"/>
      <c r="H24" s="53"/>
      <c r="I24" s="60"/>
      <c r="J24" s="21"/>
      <c r="K24" s="7"/>
      <c r="L24" s="21"/>
      <c r="M24" s="57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45" hidden="false" customHeight="false" outlineLevel="0" collapsed="false">
      <c r="A25" s="21"/>
      <c r="B25" s="21"/>
      <c r="C25" s="21"/>
      <c r="D25" s="61" t="s">
        <v>29</v>
      </c>
      <c r="E25" s="62"/>
      <c r="F25" s="63" t="s">
        <v>30</v>
      </c>
      <c r="G25" s="64" t="s">
        <v>31</v>
      </c>
      <c r="H25" s="21"/>
      <c r="I25" s="65" t="s">
        <v>32</v>
      </c>
      <c r="J25" s="21"/>
      <c r="K25" s="66" t="s">
        <v>33</v>
      </c>
      <c r="L25" s="66" t="s">
        <v>34</v>
      </c>
      <c r="M25" s="55" t="s">
        <v>30</v>
      </c>
      <c r="N25" s="64" t="s">
        <v>31</v>
      </c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28.35" hidden="false" customHeight="true" outlineLevel="0" collapsed="false">
      <c r="A26" s="67" t="s">
        <v>35</v>
      </c>
      <c r="B26" s="67"/>
      <c r="C26" s="67"/>
      <c r="D26" s="68" t="n">
        <f aca="false">SUM($D$16*$E$11,$D$22,$D$23*$D$16*$E$11,$D$25,$D$16*$E$11*$G$26)</f>
        <v>0</v>
      </c>
      <c r="E26" s="55" t="s">
        <v>25</v>
      </c>
      <c r="F26" s="55" t="n">
        <f aca="false">SUM($D$14-D19*1*12)</f>
        <v>2000</v>
      </c>
      <c r="G26" s="64" t="n">
        <f aca="false">IF(F26&gt;0,0,1)</f>
        <v>0</v>
      </c>
      <c r="H26" s="21"/>
      <c r="I26" s="69" t="n">
        <f aca="false">SUM($I$16*$E$11,$I$22,$I$23*$I$16*$E$11,$I$25,$I$16*$E$11*$N$26)</f>
        <v>0</v>
      </c>
      <c r="J26" s="21"/>
      <c r="K26" s="70" t="n">
        <f aca="false">SUM(D26-I26)</f>
        <v>0</v>
      </c>
      <c r="L26" s="70" t="n">
        <f aca="false">K26</f>
        <v>0</v>
      </c>
      <c r="M26" s="55" t="n">
        <f aca="false">SUM($I$14-I19*1*12)</f>
        <v>100000</v>
      </c>
      <c r="N26" s="64" t="n">
        <f aca="false">IF(M26&gt;0,0,1)</f>
        <v>0</v>
      </c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28.35" hidden="false" customHeight="true" outlineLevel="0" collapsed="false">
      <c r="A27" s="67" t="s">
        <v>36</v>
      </c>
      <c r="B27" s="67"/>
      <c r="C27" s="67"/>
      <c r="D27" s="68" t="n">
        <f aca="false">SUM($D$22,$D$23*$D$16*$E$11,$D$25,$D$16*$E$11*$G27)</f>
        <v>0</v>
      </c>
      <c r="E27" s="55" t="s">
        <v>25</v>
      </c>
      <c r="F27" s="55" t="n">
        <f aca="false">SUM($D$14-D20*2*12)</f>
        <v>2000</v>
      </c>
      <c r="G27" s="64" t="n">
        <f aca="false">IF(F27&gt;0,0,1)</f>
        <v>0</v>
      </c>
      <c r="H27" s="5"/>
      <c r="I27" s="69" t="n">
        <f aca="false">SUM($I$22,$I$23*$I$16*$E$11,$I$25,$I$16*$E$11*$N$26)</f>
        <v>0</v>
      </c>
      <c r="J27" s="2"/>
      <c r="K27" s="70" t="n">
        <f aca="false">SUM(D27-I27)</f>
        <v>0</v>
      </c>
      <c r="L27" s="70" t="n">
        <f aca="false">L26+K27</f>
        <v>0</v>
      </c>
      <c r="M27" s="55" t="n">
        <f aca="false">SUM($I$14-$I$19*2*12)</f>
        <v>100000</v>
      </c>
      <c r="N27" s="64" t="n">
        <f aca="false">IF(M27&gt;0,0,1)</f>
        <v>0</v>
      </c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8.35" hidden="false" customHeight="true" outlineLevel="0" collapsed="false">
      <c r="A28" s="67" t="s">
        <v>37</v>
      </c>
      <c r="B28" s="67"/>
      <c r="C28" s="67"/>
      <c r="D28" s="68" t="n">
        <f aca="false">SUM($D$22,$D$23*$D$16*$E$11,$D$25,$D$16*$E$11*$G28)</f>
        <v>0</v>
      </c>
      <c r="E28" s="71" t="s">
        <v>25</v>
      </c>
      <c r="F28" s="55" t="n">
        <f aca="false">SUM(F27-$D$19*1*12+D14)</f>
        <v>4000</v>
      </c>
      <c r="G28" s="64" t="n">
        <f aca="false">IF(F28&gt;0,0,1)</f>
        <v>0</v>
      </c>
      <c r="H28" s="5"/>
      <c r="I28" s="69" t="n">
        <f aca="false">SUM($I$22,$I$23*$I$16*$E$11,$I$25,$I$16*$E$11*$N$26)</f>
        <v>0</v>
      </c>
      <c r="J28" s="2"/>
      <c r="K28" s="70" t="n">
        <f aca="false">SUM(D28-I28)</f>
        <v>0</v>
      </c>
      <c r="L28" s="70" t="n">
        <f aca="false">L27+K28</f>
        <v>0</v>
      </c>
      <c r="M28" s="55" t="n">
        <f aca="false">SUM($I$14-$I$19*3*12)</f>
        <v>100000</v>
      </c>
      <c r="N28" s="64" t="n">
        <f aca="false">IF(M28&gt;0,0,1)</f>
        <v>0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28.35" hidden="false" customHeight="true" outlineLevel="0" collapsed="false">
      <c r="A29" s="67" t="s">
        <v>38</v>
      </c>
      <c r="B29" s="67"/>
      <c r="C29" s="67"/>
      <c r="D29" s="68" t="n">
        <f aca="false">SUM($D$22,$D$23*$D$16*$E$11,$D$25,$D$16*$E$11*$G29)</f>
        <v>0</v>
      </c>
      <c r="E29" s="71" t="s">
        <v>25</v>
      </c>
      <c r="F29" s="55" t="n">
        <f aca="false">SUM(F28-$D$19*1*12+$D$14)</f>
        <v>6000</v>
      </c>
      <c r="G29" s="64" t="n">
        <f aca="false">IF(F29&gt;0,0,1)</f>
        <v>0</v>
      </c>
      <c r="H29" s="5"/>
      <c r="I29" s="69" t="n">
        <f aca="false">SUM($I$22,$I$23*$I$16*$E$11,$I$25,$I$16*$E$11*$N$26)</f>
        <v>0</v>
      </c>
      <c r="J29" s="2"/>
      <c r="K29" s="70" t="n">
        <f aca="false">SUM(D29-I29)</f>
        <v>0</v>
      </c>
      <c r="L29" s="70" t="n">
        <f aca="false">L28+K29</f>
        <v>0</v>
      </c>
      <c r="M29" s="55" t="n">
        <f aca="false">SUM($I$14-$I$19*4*12)</f>
        <v>100000</v>
      </c>
      <c r="N29" s="64" t="n">
        <f aca="false">IF(M29&gt;0,0,1)</f>
        <v>0</v>
      </c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8.35" hidden="false" customHeight="true" outlineLevel="0" collapsed="false">
      <c r="A30" s="67" t="s">
        <v>39</v>
      </c>
      <c r="B30" s="67"/>
      <c r="C30" s="67"/>
      <c r="D30" s="68" t="n">
        <f aca="false">SUM($D$22,$D$23*$D$16*$E$11,$D$25,$D$16*$E$11*$G30)</f>
        <v>0</v>
      </c>
      <c r="E30" s="71" t="s">
        <v>25</v>
      </c>
      <c r="F30" s="55" t="n">
        <f aca="false">SUM(F29+$D$19*1*12-$D$14)</f>
        <v>4000</v>
      </c>
      <c r="G30" s="64" t="n">
        <f aca="false">IF(F30&gt;0,0,1)</f>
        <v>0</v>
      </c>
      <c r="H30" s="5"/>
      <c r="I30" s="69" t="n">
        <f aca="false">SUM($I$22,$I$23*$I$16*$E$11,$I$25,$I$16*$E$11*$N$26)</f>
        <v>0</v>
      </c>
      <c r="J30" s="2"/>
      <c r="K30" s="70" t="n">
        <f aca="false">SUM(D30-I30)</f>
        <v>0</v>
      </c>
      <c r="L30" s="70" t="n">
        <f aca="false">L29+K30</f>
        <v>0</v>
      </c>
      <c r="M30" s="55" t="n">
        <f aca="false">SUM($I$14-$I$19*5*12)</f>
        <v>100000</v>
      </c>
      <c r="N30" s="64" t="n">
        <f aca="false">IF(M30&gt;0,0,1)</f>
        <v>0</v>
      </c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8.35" hidden="false" customHeight="true" outlineLevel="0" collapsed="false">
      <c r="A31" s="67" t="s">
        <v>40</v>
      </c>
      <c r="B31" s="67"/>
      <c r="C31" s="67"/>
      <c r="D31" s="68" t="n">
        <f aca="false">SUM($D$22,$D$23*$D$16*$E$11,$D$25,$D$16*$E$11*$G31)</f>
        <v>0</v>
      </c>
      <c r="E31" s="71" t="s">
        <v>25</v>
      </c>
      <c r="F31" s="55" t="n">
        <f aca="false">SUM(F30-$D$19*1*12+$D$14)</f>
        <v>6000</v>
      </c>
      <c r="G31" s="64" t="n">
        <f aca="false">IF(F31&gt;0,0,1)</f>
        <v>0</v>
      </c>
      <c r="H31" s="5"/>
      <c r="I31" s="69" t="n">
        <f aca="false">SUM($I$22,$I$23*$I$16*$E$11,$I$25,$I$16*$E$11*$N$26)</f>
        <v>0</v>
      </c>
      <c r="J31" s="2"/>
      <c r="K31" s="70" t="n">
        <f aca="false">SUM(D31-I31)</f>
        <v>0</v>
      </c>
      <c r="L31" s="70" t="n">
        <f aca="false">L30+K31</f>
        <v>0</v>
      </c>
      <c r="M31" s="55" t="n">
        <f aca="false">SUM($I$14-$I$19*6*12)</f>
        <v>100000</v>
      </c>
      <c r="N31" s="64" t="n">
        <f aca="false">IF(M31&gt;0,0,1)</f>
        <v>0</v>
      </c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8.35" hidden="false" customHeight="true" outlineLevel="0" collapsed="false">
      <c r="A32" s="67" t="s">
        <v>41</v>
      </c>
      <c r="B32" s="67"/>
      <c r="C32" s="67"/>
      <c r="D32" s="68" t="n">
        <f aca="false">SUM($D$22,$D$23*$D$16*$E$11,$D$25,$D$16*$E$11*$G32)</f>
        <v>0</v>
      </c>
      <c r="E32" s="71" t="s">
        <v>25</v>
      </c>
      <c r="F32" s="55" t="n">
        <f aca="false">SUM(F31+$D$19*1*12-$D$14)</f>
        <v>4000</v>
      </c>
      <c r="G32" s="64" t="n">
        <f aca="false">IF(F32&gt;0,0,1)</f>
        <v>0</v>
      </c>
      <c r="H32" s="5"/>
      <c r="I32" s="69" t="n">
        <f aca="false">SUM($I$22,$I$23*$I$16*$E$11,$I$25,$I$16*$E$11*$N$26)</f>
        <v>0</v>
      </c>
      <c r="J32" s="2"/>
      <c r="K32" s="70" t="n">
        <f aca="false">SUM(D32-I32)</f>
        <v>0</v>
      </c>
      <c r="L32" s="70" t="n">
        <f aca="false">L31+K32</f>
        <v>0</v>
      </c>
      <c r="M32" s="55" t="n">
        <f aca="false">SUM($I$14-$I$19*7*12)</f>
        <v>100000</v>
      </c>
      <c r="N32" s="64" t="n">
        <f aca="false">IF(M32&gt;0,0,1)</f>
        <v>0</v>
      </c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8.35" hidden="false" customHeight="true" outlineLevel="0" collapsed="false">
      <c r="A33" s="67" t="s">
        <v>42</v>
      </c>
      <c r="B33" s="67"/>
      <c r="C33" s="67"/>
      <c r="D33" s="68" t="n">
        <f aca="false">SUM($D$22,$D$23*$D$16*$E$11,$D$25,$D$16*$E$11*$G33)</f>
        <v>0</v>
      </c>
      <c r="E33" s="71" t="s">
        <v>25</v>
      </c>
      <c r="F33" s="55" t="n">
        <f aca="false">SUM(F32-$D$19*1*12+$D$14)</f>
        <v>6000</v>
      </c>
      <c r="G33" s="64" t="n">
        <f aca="false">IF(F33&gt;0,0,1)</f>
        <v>0</v>
      </c>
      <c r="H33" s="5"/>
      <c r="I33" s="69" t="n">
        <f aca="false">SUM($I$22,$I$23*$I$16*$E$11,$I$25,$I$16*$E$11*$N$26)</f>
        <v>0</v>
      </c>
      <c r="J33" s="2"/>
      <c r="K33" s="70" t="n">
        <f aca="false">SUM(D33-I33)</f>
        <v>0</v>
      </c>
      <c r="L33" s="70" t="n">
        <f aca="false">L32+K33</f>
        <v>0</v>
      </c>
      <c r="M33" s="55" t="n">
        <f aca="false">SUM($I$14-$I$19*8*12)</f>
        <v>100000</v>
      </c>
      <c r="N33" s="64" t="n">
        <f aca="false">IF(M33&gt;0,0,1)</f>
        <v>0</v>
      </c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8.35" hidden="false" customHeight="true" outlineLevel="0" collapsed="false">
      <c r="A34" s="67" t="s">
        <v>43</v>
      </c>
      <c r="B34" s="67"/>
      <c r="C34" s="67"/>
      <c r="D34" s="68" t="n">
        <f aca="false">SUM($D$22,$D$23*$D$16*$E$11,$D$25,$D$16*$E$11*$G34)</f>
        <v>0</v>
      </c>
      <c r="E34" s="71" t="s">
        <v>25</v>
      </c>
      <c r="F34" s="55" t="n">
        <f aca="false">SUM(F33+$D$19*1*12-$D$14)</f>
        <v>4000</v>
      </c>
      <c r="G34" s="64" t="n">
        <f aca="false">IF(F34&gt;0,0,1)</f>
        <v>0</v>
      </c>
      <c r="H34" s="5"/>
      <c r="I34" s="69" t="n">
        <f aca="false">SUM($I$22,$I$23*$I$16*$E$11,$I$25,$I$16*$E$11*$N$26)</f>
        <v>0</v>
      </c>
      <c r="J34" s="2"/>
      <c r="K34" s="70" t="n">
        <f aca="false">SUM(D34-I34)</f>
        <v>0</v>
      </c>
      <c r="L34" s="70" t="n">
        <f aca="false">L33+K34</f>
        <v>0</v>
      </c>
      <c r="M34" s="55" t="n">
        <f aca="false">SUM($I$14-$I$19*9*12)</f>
        <v>100000</v>
      </c>
      <c r="N34" s="64" t="n">
        <f aca="false">IF(M34&gt;0,0,1)</f>
        <v>0</v>
      </c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8.35" hidden="false" customHeight="true" outlineLevel="0" collapsed="false">
      <c r="A35" s="67" t="s">
        <v>44</v>
      </c>
      <c r="B35" s="67"/>
      <c r="C35" s="67"/>
      <c r="D35" s="68" t="n">
        <f aca="false">SUM($D$22,$D$23*$D$16*$E$11,$D$25,$D$16*$E$11*$G35)</f>
        <v>0</v>
      </c>
      <c r="E35" s="71" t="s">
        <v>25</v>
      </c>
      <c r="F35" s="55" t="n">
        <f aca="false">SUM(F34-$D$19*1*12+$D$14)</f>
        <v>6000</v>
      </c>
      <c r="G35" s="64" t="n">
        <f aca="false">IF(F35&gt;0,0,1)</f>
        <v>0</v>
      </c>
      <c r="H35" s="5"/>
      <c r="I35" s="69" t="n">
        <f aca="false">SUM($I$22,$I$23*$I$16*$E$11,$I$25,$I$16*$E$11*$N$26)</f>
        <v>0</v>
      </c>
      <c r="J35" s="2"/>
      <c r="K35" s="70" t="n">
        <f aca="false">SUM(D35-I35)</f>
        <v>0</v>
      </c>
      <c r="L35" s="70" t="n">
        <f aca="false">L34+K35</f>
        <v>0</v>
      </c>
      <c r="M35" s="55" t="n">
        <f aca="false">SUM($I$14-$I$19*10*12)</f>
        <v>100000</v>
      </c>
      <c r="N35" s="64" t="n">
        <f aca="false">IF(M35&gt;0,0,1)</f>
        <v>0</v>
      </c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8.35" hidden="false" customHeight="true" outlineLevel="0" collapsed="false">
      <c r="A36" s="67" t="s">
        <v>45</v>
      </c>
      <c r="B36" s="67"/>
      <c r="C36" s="67"/>
      <c r="D36" s="68" t="n">
        <f aca="false">SUM($D$22,$D$23*$D$16*$E$11,$D$25,$D$16*$E$11*$G36)</f>
        <v>0</v>
      </c>
      <c r="E36" s="71" t="s">
        <v>25</v>
      </c>
      <c r="F36" s="55" t="n">
        <f aca="false">SUM(F35+$D$19*1*12-$D$14)</f>
        <v>4000</v>
      </c>
      <c r="G36" s="64" t="n">
        <f aca="false">IF(F36&gt;0,0,1)</f>
        <v>0</v>
      </c>
      <c r="H36" s="5"/>
      <c r="I36" s="69" t="n">
        <f aca="false">SUM($I$22,$I$23*$I$16*$E$11,$I$25,$I$16*$E$11*$N$26)</f>
        <v>0</v>
      </c>
      <c r="J36" s="2"/>
      <c r="K36" s="70" t="n">
        <f aca="false">SUM(D36-I36)</f>
        <v>0</v>
      </c>
      <c r="L36" s="70" t="n">
        <f aca="false">L35+K36</f>
        <v>0</v>
      </c>
      <c r="M36" s="55" t="n">
        <f aca="false">SUM($I$14-$I$19*11*12)</f>
        <v>100000</v>
      </c>
      <c r="N36" s="64" t="n">
        <f aca="false">IF(M36&gt;0,0,1)</f>
        <v>0</v>
      </c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8.35" hidden="false" customHeight="true" outlineLevel="0" collapsed="false">
      <c r="A37" s="67" t="s">
        <v>46</v>
      </c>
      <c r="B37" s="67"/>
      <c r="C37" s="67"/>
      <c r="D37" s="68" t="n">
        <f aca="false">SUM($D$22,$D$23*$D$16*$E$11,$D$25,$D$16*$E$11*$G37)</f>
        <v>0</v>
      </c>
      <c r="E37" s="71" t="s">
        <v>25</v>
      </c>
      <c r="F37" s="55" t="n">
        <f aca="false">SUM(F36-$D$19*1*12+$D$14)</f>
        <v>6000</v>
      </c>
      <c r="G37" s="64" t="n">
        <f aca="false">IF(F37&gt;0,0,1)</f>
        <v>0</v>
      </c>
      <c r="H37" s="5"/>
      <c r="I37" s="69" t="n">
        <f aca="false">SUM($I$22,$I$23*$I$16*$E$11,$I$25,$I$16*$E$11*$N$26)</f>
        <v>0</v>
      </c>
      <c r="J37" s="2"/>
      <c r="K37" s="70" t="n">
        <f aca="false">SUM(D37-I37)</f>
        <v>0</v>
      </c>
      <c r="L37" s="70" t="n">
        <f aca="false">L36+K37</f>
        <v>0</v>
      </c>
      <c r="M37" s="55" t="n">
        <f aca="false">SUM($I$14-$I$19*12*12)</f>
        <v>100000</v>
      </c>
      <c r="N37" s="64" t="n">
        <f aca="false">IF(M37&gt;0,0,1)</f>
        <v>0</v>
      </c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8.35" hidden="false" customHeight="true" outlineLevel="0" collapsed="false">
      <c r="A38" s="67" t="s">
        <v>47</v>
      </c>
      <c r="B38" s="67"/>
      <c r="C38" s="67"/>
      <c r="D38" s="68" t="n">
        <f aca="false">SUM($D$22,$D$23*$D$16*$E$11,$D$25,$D$16*$E$11*$G38)</f>
        <v>0</v>
      </c>
      <c r="E38" s="71" t="s">
        <v>25</v>
      </c>
      <c r="F38" s="55" t="n">
        <f aca="false">SUM(F37+$D$19*1*12-$D$14)</f>
        <v>4000</v>
      </c>
      <c r="G38" s="64" t="n">
        <f aca="false">IF(F38&gt;0,0,1)</f>
        <v>0</v>
      </c>
      <c r="H38" s="5"/>
      <c r="I38" s="69" t="n">
        <f aca="false">SUM($I$22,$I$23*$I$16*$E$11,$I$25,$I$16*$E$11*$N$26)</f>
        <v>0</v>
      </c>
      <c r="J38" s="2"/>
      <c r="K38" s="70" t="n">
        <f aca="false">SUM(D38-I38)</f>
        <v>0</v>
      </c>
      <c r="L38" s="70" t="n">
        <f aca="false">L37+K38</f>
        <v>0</v>
      </c>
      <c r="M38" s="55" t="n">
        <f aca="false">SUM($I$14-$I$19*13*12)</f>
        <v>100000</v>
      </c>
      <c r="N38" s="64" t="n">
        <f aca="false">IF(M38&gt;0,0,1)</f>
        <v>0</v>
      </c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8.35" hidden="false" customHeight="true" outlineLevel="0" collapsed="false">
      <c r="A39" s="67" t="s">
        <v>48</v>
      </c>
      <c r="B39" s="67"/>
      <c r="C39" s="67"/>
      <c r="D39" s="68" t="n">
        <f aca="false">SUM($D$22,$D$23*$D$16*$E$11,$D$25,$D$16*$E$11*$G39)</f>
        <v>0</v>
      </c>
      <c r="E39" s="71" t="s">
        <v>25</v>
      </c>
      <c r="F39" s="55" t="n">
        <f aca="false">SUM(F38-$D$19*1*12+$D$14)</f>
        <v>6000</v>
      </c>
      <c r="G39" s="64" t="n">
        <f aca="false">IF(F39&gt;0,0,1)</f>
        <v>0</v>
      </c>
      <c r="H39" s="5"/>
      <c r="I39" s="69" t="n">
        <f aca="false">SUM($I$22,$I$23*$I$16*$E$11,$I$25,$I$16*$E$11*$N$26)</f>
        <v>0</v>
      </c>
      <c r="J39" s="2"/>
      <c r="K39" s="72" t="n">
        <f aca="false">SUM(D39-I39)</f>
        <v>0</v>
      </c>
      <c r="L39" s="72" t="n">
        <f aca="false">L38+K39</f>
        <v>0</v>
      </c>
      <c r="M39" s="55" t="n">
        <f aca="false">SUM($I$14-$I$19*14*12)</f>
        <v>100000</v>
      </c>
      <c r="N39" s="64" t="n">
        <f aca="false">IF(M39&gt;0,0,1)</f>
        <v>0</v>
      </c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73"/>
      <c r="B40" s="28"/>
      <c r="C40" s="28"/>
      <c r="D40" s="5"/>
      <c r="E40" s="5"/>
      <c r="F40" s="5"/>
      <c r="G40" s="2"/>
      <c r="H40" s="21"/>
      <c r="I40" s="2"/>
      <c r="J40" s="2"/>
      <c r="K40" s="4"/>
      <c r="L40" s="4"/>
      <c r="M40" s="4"/>
      <c r="N40" s="74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73"/>
      <c r="B41" s="28"/>
      <c r="C41" s="28"/>
      <c r="D41" s="5"/>
      <c r="E41" s="5"/>
      <c r="F41" s="5"/>
      <c r="G41" s="2"/>
      <c r="H41" s="21"/>
      <c r="I41" s="2"/>
      <c r="J41" s="2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73"/>
      <c r="B42" s="28"/>
      <c r="C42" s="28"/>
      <c r="D42" s="5"/>
      <c r="E42" s="5"/>
      <c r="F42" s="5"/>
      <c r="G42" s="2"/>
      <c r="H42" s="21"/>
      <c r="I42" s="2"/>
      <c r="J42" s="2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true" outlineLevel="0" collapsed="false">
      <c r="A43" s="75"/>
      <c r="B43" s="75"/>
      <c r="C43" s="75"/>
      <c r="D43" s="76"/>
      <c r="E43" s="76"/>
      <c r="F43" s="76"/>
      <c r="G43" s="77"/>
      <c r="H43" s="77"/>
      <c r="I43" s="77"/>
      <c r="J43" s="77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1" hidden="false" customHeight="false" outlineLevel="0" collapsed="false">
      <c r="A44" s="78" t="s">
        <v>49</v>
      </c>
      <c r="B44" s="79" t="s">
        <v>50</v>
      </c>
      <c r="C44" s="79" t="s">
        <v>7</v>
      </c>
      <c r="D44" s="80" t="s">
        <v>51</v>
      </c>
      <c r="E44" s="81" t="s">
        <v>52</v>
      </c>
      <c r="F44" s="82"/>
      <c r="G44" s="82"/>
      <c r="H44" s="83"/>
      <c r="I44" s="82"/>
      <c r="J44" s="77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78" t="n">
        <v>1</v>
      </c>
      <c r="B45" s="84" t="n">
        <f aca="false">D16*E11+D13*E11*D18*30*1*E7*1/1000</f>
        <v>0</v>
      </c>
      <c r="C45" s="84" t="n">
        <f aca="false">I16*E11+I13*E11*D18*30*1*E7*1/1000</f>
        <v>0</v>
      </c>
      <c r="D45" s="85" t="n">
        <f aca="false">B45-C45</f>
        <v>0</v>
      </c>
      <c r="E45" s="78" t="str">
        <f aca="false">IF(B45&lt;=C45,"perdita","risparmio")</f>
        <v>perdita</v>
      </c>
      <c r="F45" s="4"/>
      <c r="G45" s="4"/>
      <c r="H45" s="4"/>
      <c r="I45" s="4"/>
      <c r="J45" s="77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.75" hidden="false" customHeight="false" outlineLevel="0" collapsed="false">
      <c r="A46" s="78" t="n">
        <v>2</v>
      </c>
      <c r="B46" s="86" t="n">
        <f aca="false">B45+30*$D$18*$D$13*$E$11*1/1000*$E$7</f>
        <v>0</v>
      </c>
      <c r="C46" s="86" t="n">
        <f aca="false">C45+30*$D$18*$I$13*$E$11*1/1000*$E$7</f>
        <v>0</v>
      </c>
      <c r="D46" s="85" t="n">
        <f aca="false">B46-C46</f>
        <v>0</v>
      </c>
      <c r="E46" s="78" t="str">
        <f aca="false">IF(B46&lt;=C46,"perdita","risparmio")</f>
        <v>perdita</v>
      </c>
      <c r="F46" s="4"/>
      <c r="G46" s="4"/>
      <c r="H46" s="87"/>
      <c r="I46" s="4"/>
      <c r="J46" s="4"/>
      <c r="K46" s="4"/>
      <c r="L46" s="4"/>
      <c r="M46" s="4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.75" hidden="false" customHeight="false" outlineLevel="0" collapsed="false">
      <c r="A47" s="78" t="n">
        <v>3</v>
      </c>
      <c r="B47" s="86" t="n">
        <f aca="false">B46+30*$D$18*$D$13*$E$11*1/1000*$E$7</f>
        <v>0</v>
      </c>
      <c r="C47" s="86" t="n">
        <f aca="false">C46+30*$D$18*$I$13*$E$11*1/1000*$E$7</f>
        <v>0</v>
      </c>
      <c r="D47" s="85" t="n">
        <f aca="false">B47-C47</f>
        <v>0</v>
      </c>
      <c r="E47" s="78" t="str">
        <f aca="false">IF(B47&lt;=C47,"perdita","risparmio")</f>
        <v>perdita</v>
      </c>
      <c r="F47" s="4"/>
      <c r="G47" s="4"/>
      <c r="H47" s="87"/>
      <c r="I47" s="4"/>
      <c r="J47" s="4"/>
      <c r="K47" s="4"/>
      <c r="L47" s="4"/>
      <c r="M47" s="4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.75" hidden="false" customHeight="false" outlineLevel="0" collapsed="false">
      <c r="A48" s="78" t="n">
        <v>4</v>
      </c>
      <c r="B48" s="86" t="n">
        <f aca="false">B47+30*$D$18*$D$13*$E$11*1/1000*$E$7</f>
        <v>0</v>
      </c>
      <c r="C48" s="86" t="n">
        <f aca="false">C47+30*$D$18*$I$13*$E$11*1/1000*$E$7</f>
        <v>0</v>
      </c>
      <c r="D48" s="85" t="n">
        <f aca="false">B48-C48</f>
        <v>0</v>
      </c>
      <c r="E48" s="78" t="str">
        <f aca="false">IF(B48&lt;=C48,"perdita","risparmio")</f>
        <v>perdita</v>
      </c>
      <c r="F48" s="88"/>
      <c r="G48" s="88"/>
      <c r="H48" s="88"/>
      <c r="I48" s="88"/>
      <c r="J48" s="88"/>
    </row>
    <row r="49" customFormat="false" ht="15.75" hidden="false" customHeight="false" outlineLevel="0" collapsed="false">
      <c r="A49" s="78" t="n">
        <v>5</v>
      </c>
      <c r="B49" s="86" t="n">
        <f aca="false">B48+30*$D$18*$D$13*$E$11*1/1000*$E$7</f>
        <v>0</v>
      </c>
      <c r="C49" s="86" t="n">
        <f aca="false">C48+30*$D$18*$I$13*$E$11*1/1000*$E$7</f>
        <v>0</v>
      </c>
      <c r="D49" s="85" t="n">
        <f aca="false">B49-C49</f>
        <v>0</v>
      </c>
      <c r="E49" s="78" t="str">
        <f aca="false">IF(B49&lt;=C49,"perdita","risparmio")</f>
        <v>perdita</v>
      </c>
      <c r="F49" s="88"/>
      <c r="G49" s="88"/>
      <c r="H49" s="88"/>
      <c r="I49" s="88"/>
      <c r="J49" s="88"/>
    </row>
    <row r="50" customFormat="false" ht="15.75" hidden="false" customHeight="false" outlineLevel="0" collapsed="false">
      <c r="A50" s="78" t="n">
        <v>6</v>
      </c>
      <c r="B50" s="86" t="n">
        <f aca="false">B49+30*$D$18*$D$13*$E$11*1/1000*$E$7</f>
        <v>0</v>
      </c>
      <c r="C50" s="86" t="n">
        <f aca="false">C49+30*$D$18*$I$13*$E$11*1/1000*$E$7</f>
        <v>0</v>
      </c>
      <c r="D50" s="85" t="n">
        <f aca="false">B50-C50</f>
        <v>0</v>
      </c>
      <c r="E50" s="78" t="str">
        <f aca="false">IF(B50&lt;=C50,"perdita","risparmio")</f>
        <v>perdita</v>
      </c>
    </row>
    <row r="51" customFormat="false" ht="15.75" hidden="false" customHeight="false" outlineLevel="0" collapsed="false">
      <c r="A51" s="78" t="n">
        <v>7</v>
      </c>
      <c r="B51" s="86" t="n">
        <f aca="false">B50+30*$D$18*$D$13*$E$11*1/1000*$E$7</f>
        <v>0</v>
      </c>
      <c r="C51" s="86" t="n">
        <f aca="false">C50+30*$D$18*$I$13*$E$11*1/1000*$E$7</f>
        <v>0</v>
      </c>
      <c r="D51" s="85" t="n">
        <f aca="false">B51-C51</f>
        <v>0</v>
      </c>
      <c r="E51" s="78" t="str">
        <f aca="false">IF(B51&lt;=C51,"perdita","risparmio")</f>
        <v>perdita</v>
      </c>
    </row>
    <row r="52" customFormat="false" ht="15.75" hidden="false" customHeight="false" outlineLevel="0" collapsed="false">
      <c r="A52" s="78" t="n">
        <v>8</v>
      </c>
      <c r="B52" s="86" t="n">
        <f aca="false">B51+30*$D$18*$D$13*$E$11*1/1000*$E$7</f>
        <v>0</v>
      </c>
      <c r="C52" s="86" t="n">
        <f aca="false">C51+30*$D$18*$I$13*$E$11*1/1000*$E$7</f>
        <v>0</v>
      </c>
      <c r="D52" s="85" t="n">
        <f aca="false">B52-C52</f>
        <v>0</v>
      </c>
      <c r="E52" s="78" t="str">
        <f aca="false">IF(B52&lt;=C52,"perdita","risparmio")</f>
        <v>perdita</v>
      </c>
    </row>
    <row r="53" customFormat="false" ht="15.75" hidden="false" customHeight="false" outlineLevel="0" collapsed="false">
      <c r="A53" s="78" t="n">
        <v>9</v>
      </c>
      <c r="B53" s="86" t="n">
        <f aca="false">B52+30*$D$18*$D$13*$E$11*1/1000*$E$7</f>
        <v>0</v>
      </c>
      <c r="C53" s="86" t="n">
        <f aca="false">C52+30*$D$18*$I$13*$E$11*1/1000*$E$7</f>
        <v>0</v>
      </c>
      <c r="D53" s="85" t="n">
        <f aca="false">B53-C53</f>
        <v>0</v>
      </c>
      <c r="E53" s="78" t="str">
        <f aca="false">IF(B53&lt;=C53,"perdita","risparmio")</f>
        <v>perdita</v>
      </c>
    </row>
    <row r="54" customFormat="false" ht="15.75" hidden="false" customHeight="false" outlineLevel="0" collapsed="false">
      <c r="A54" s="78" t="n">
        <v>10</v>
      </c>
      <c r="B54" s="86" t="n">
        <f aca="false">B53+30*$D$18*$D$13*$E$11*1/1000*$E$7</f>
        <v>0</v>
      </c>
      <c r="C54" s="86" t="n">
        <f aca="false">C53+30*$D$18*$I$13*$E$11*1/1000*$E$7</f>
        <v>0</v>
      </c>
      <c r="D54" s="85" t="n">
        <f aca="false">B54-C54</f>
        <v>0</v>
      </c>
      <c r="E54" s="78" t="str">
        <f aca="false">IF(B54&lt;=C54,"perdita","risparmio")</f>
        <v>perdita</v>
      </c>
    </row>
    <row r="55" customFormat="false" ht="15.75" hidden="false" customHeight="false" outlineLevel="0" collapsed="false">
      <c r="A55" s="78" t="n">
        <v>11</v>
      </c>
      <c r="B55" s="86" t="n">
        <f aca="false">B54+30*$D$18*$D$13*$E$11*1/1000*$E$7</f>
        <v>0</v>
      </c>
      <c r="C55" s="86" t="n">
        <f aca="false">C54+30*$D$18*$I$13*$E$11*1/1000*$E$7</f>
        <v>0</v>
      </c>
      <c r="D55" s="85" t="n">
        <f aca="false">B55-C55</f>
        <v>0</v>
      </c>
      <c r="E55" s="78" t="str">
        <f aca="false">IF(B55&lt;=C55,"perdita","risparmio")</f>
        <v>perdita</v>
      </c>
    </row>
    <row r="56" customFormat="false" ht="20.25" hidden="false" customHeight="false" outlineLevel="0" collapsed="false">
      <c r="A56" s="89" t="n">
        <v>12</v>
      </c>
      <c r="B56" s="90" t="n">
        <f aca="false">B55+30*$D$18*$D$13*$E$11*1/1000*$E$7</f>
        <v>0</v>
      </c>
      <c r="C56" s="90" t="n">
        <f aca="false">C55+30*$D$18*$I$13*$E$11*1/1000*$E$7</f>
        <v>0</v>
      </c>
      <c r="D56" s="91" t="n">
        <f aca="false">B56-C56</f>
        <v>0</v>
      </c>
      <c r="E56" s="89" t="str">
        <f aca="false">IF(B56&lt;=C56,"perdita","risparmio")</f>
        <v>perdita</v>
      </c>
      <c r="F56" s="92" t="s">
        <v>53</v>
      </c>
    </row>
    <row r="57" customFormat="false" ht="15.75" hidden="false" customHeight="false" outlineLevel="0" collapsed="false">
      <c r="A57" s="78" t="n">
        <v>13</v>
      </c>
      <c r="B57" s="86" t="n">
        <f aca="false">B56+30*$D$18*$D$13*$E$11*1/1000*$E$7</f>
        <v>0</v>
      </c>
      <c r="C57" s="86" t="n">
        <f aca="false">C56+30*$D$18*$I$13*$E$11*1/1000*$E$7</f>
        <v>0</v>
      </c>
      <c r="D57" s="85" t="n">
        <f aca="false">B57-C57</f>
        <v>0</v>
      </c>
      <c r="E57" s="78" t="str">
        <f aca="false">IF(B57&lt;=C57,"perdita","risparmio")</f>
        <v>perdita</v>
      </c>
    </row>
    <row r="58" customFormat="false" ht="15.75" hidden="false" customHeight="false" outlineLevel="0" collapsed="false">
      <c r="A58" s="78" t="n">
        <v>14</v>
      </c>
      <c r="B58" s="86" t="n">
        <f aca="false">B57+30*$D$18*$D$13*$E$11*1/1000*$E$7</f>
        <v>0</v>
      </c>
      <c r="C58" s="86" t="n">
        <f aca="false">C57+30*$D$18*$I$13*$E$11*1/1000*$E$7</f>
        <v>0</v>
      </c>
      <c r="D58" s="85" t="n">
        <f aca="false">B58-C58</f>
        <v>0</v>
      </c>
      <c r="E58" s="78" t="str">
        <f aca="false">IF(B58&lt;=C58,"perdita","risparmio")</f>
        <v>perdita</v>
      </c>
    </row>
    <row r="59" customFormat="false" ht="15.75" hidden="false" customHeight="false" outlineLevel="0" collapsed="false">
      <c r="A59" s="78" t="n">
        <v>15</v>
      </c>
      <c r="B59" s="86" t="n">
        <f aca="false">B58+30*$D$18*$D$13*$E$11*1/1000*$E$7</f>
        <v>0</v>
      </c>
      <c r="C59" s="86" t="n">
        <f aca="false">C58+30*$D$18*$I$13*$E$11*1/1000*$E$7</f>
        <v>0</v>
      </c>
      <c r="D59" s="85" t="n">
        <f aca="false">B59-C59</f>
        <v>0</v>
      </c>
      <c r="E59" s="78" t="str">
        <f aca="false">IF(B59&lt;=C59,"perdita","risparmio")</f>
        <v>perdita</v>
      </c>
    </row>
    <row r="60" customFormat="false" ht="15.75" hidden="false" customHeight="false" outlineLevel="0" collapsed="false">
      <c r="A60" s="78" t="n">
        <v>16</v>
      </c>
      <c r="B60" s="86" t="n">
        <f aca="false">B59+30*$D$18*$D$13*$E$11*1/1000*$E$7</f>
        <v>0</v>
      </c>
      <c r="C60" s="86" t="n">
        <f aca="false">C59+30*$D$18*$I$13*$E$11*1/1000*$E$7</f>
        <v>0</v>
      </c>
      <c r="D60" s="85" t="n">
        <f aca="false">B60-C60</f>
        <v>0</v>
      </c>
      <c r="E60" s="78" t="str">
        <f aca="false">IF(B60&lt;=C60,"perdita","risparmio")</f>
        <v>perdita</v>
      </c>
    </row>
    <row r="61" customFormat="false" ht="15.75" hidden="false" customHeight="false" outlineLevel="0" collapsed="false">
      <c r="A61" s="78" t="n">
        <v>17</v>
      </c>
      <c r="B61" s="86" t="n">
        <f aca="false">B60+30*$D$18*$D$13*$E$11*1/1000*$E$7</f>
        <v>0</v>
      </c>
      <c r="C61" s="86" t="n">
        <f aca="false">C60+30*$D$18*$I$13*$E$11*1/1000*$E$7</f>
        <v>0</v>
      </c>
      <c r="D61" s="85" t="n">
        <f aca="false">B61-C61</f>
        <v>0</v>
      </c>
      <c r="E61" s="78" t="str">
        <f aca="false">IF(B61&lt;=C61,"perdita","risparmio")</f>
        <v>perdita</v>
      </c>
    </row>
    <row r="62" customFormat="false" ht="15.75" hidden="false" customHeight="false" outlineLevel="0" collapsed="false">
      <c r="A62" s="78" t="n">
        <v>18</v>
      </c>
      <c r="B62" s="86" t="n">
        <f aca="false">B61+30*$D$18*$D$13*$E$11*1/1000*$E$7</f>
        <v>0</v>
      </c>
      <c r="C62" s="86" t="n">
        <f aca="false">C61+30*$D$18*$I$13*$E$11*1/1000*$E$7</f>
        <v>0</v>
      </c>
      <c r="D62" s="85" t="n">
        <f aca="false">B62-C62</f>
        <v>0</v>
      </c>
      <c r="E62" s="78" t="str">
        <f aca="false">IF(B62&lt;=C62,"perdita","risparmio")</f>
        <v>perdita</v>
      </c>
    </row>
    <row r="63" customFormat="false" ht="15.75" hidden="false" customHeight="false" outlineLevel="0" collapsed="false">
      <c r="A63" s="78" t="n">
        <v>19</v>
      </c>
      <c r="B63" s="86" t="n">
        <f aca="false">B62+30*$D$18*$D$13*$E$11*1/1000*$E$7</f>
        <v>0</v>
      </c>
      <c r="C63" s="86" t="n">
        <f aca="false">C62+30*$D$18*$I$13*$E$11*1/1000*$E$7</f>
        <v>0</v>
      </c>
      <c r="D63" s="85" t="n">
        <f aca="false">B63-C63</f>
        <v>0</v>
      </c>
      <c r="E63" s="78" t="str">
        <f aca="false">IF(B63&lt;=C63,"perdita","risparmio")</f>
        <v>perdita</v>
      </c>
    </row>
    <row r="64" customFormat="false" ht="15.75" hidden="false" customHeight="false" outlineLevel="0" collapsed="false">
      <c r="A64" s="78" t="n">
        <v>20</v>
      </c>
      <c r="B64" s="86" t="n">
        <f aca="false">B63+30*$D$18*$D$13*$E$11*1/1000*$E$7</f>
        <v>0</v>
      </c>
      <c r="C64" s="86" t="n">
        <f aca="false">C63+30*$D$18*$I$13*$E$11*1/1000*$E$7</f>
        <v>0</v>
      </c>
      <c r="D64" s="85" t="n">
        <f aca="false">B64-C64</f>
        <v>0</v>
      </c>
      <c r="E64" s="78" t="str">
        <f aca="false">IF(B64&lt;=C64,"perdita","risparmio")</f>
        <v>perdita</v>
      </c>
    </row>
    <row r="65" customFormat="false" ht="15.75" hidden="false" customHeight="false" outlineLevel="0" collapsed="false">
      <c r="A65" s="78" t="n">
        <v>21</v>
      </c>
      <c r="B65" s="86" t="n">
        <f aca="false">B64+30*$D$18*$D$13*$E$11*1/1000*$E$7</f>
        <v>0</v>
      </c>
      <c r="C65" s="86" t="n">
        <f aca="false">C64+30*$D$18*$I$13*$E$11*1/1000*$E$7</f>
        <v>0</v>
      </c>
      <c r="D65" s="85" t="n">
        <f aca="false">B65-C65</f>
        <v>0</v>
      </c>
      <c r="E65" s="78" t="str">
        <f aca="false">IF(B65&lt;=C65,"perdita","risparmio")</f>
        <v>perdita</v>
      </c>
    </row>
    <row r="66" customFormat="false" ht="15.75" hidden="false" customHeight="false" outlineLevel="0" collapsed="false">
      <c r="A66" s="78" t="n">
        <v>22</v>
      </c>
      <c r="B66" s="86" t="n">
        <f aca="false">B65+30*$D$18*$D$13*$E$11*1/1000*$E$7</f>
        <v>0</v>
      </c>
      <c r="C66" s="86" t="n">
        <f aca="false">C65+30*$D$18*$I$13*$E$11*1/1000*$E$7</f>
        <v>0</v>
      </c>
      <c r="D66" s="85" t="n">
        <f aca="false">B66-C66</f>
        <v>0</v>
      </c>
      <c r="E66" s="78" t="str">
        <f aca="false">IF(B66&lt;=C66,"perdita","risparmio")</f>
        <v>perdita</v>
      </c>
    </row>
    <row r="67" customFormat="false" ht="15.75" hidden="false" customHeight="false" outlineLevel="0" collapsed="false">
      <c r="A67" s="78" t="n">
        <v>23</v>
      </c>
      <c r="B67" s="86" t="n">
        <f aca="false">B66+30*$D$18*$D$13*$E$11*1/1000*$E$7</f>
        <v>0</v>
      </c>
      <c r="C67" s="86" t="n">
        <f aca="false">C66+30*$D$18*$I$13*$E$11*1/1000*$E$7</f>
        <v>0</v>
      </c>
      <c r="D67" s="85" t="n">
        <f aca="false">B67-C67</f>
        <v>0</v>
      </c>
      <c r="E67" s="78" t="str">
        <f aca="false">IF(B67&lt;=C67,"perdita","risparmio")</f>
        <v>perdita</v>
      </c>
    </row>
    <row r="68" customFormat="false" ht="20.25" hidden="false" customHeight="false" outlineLevel="0" collapsed="false">
      <c r="A68" s="89" t="n">
        <v>24</v>
      </c>
      <c r="B68" s="90" t="n">
        <f aca="false">B67+30*$D$18*$D$13*$E$11*1/1000*$E$7</f>
        <v>0</v>
      </c>
      <c r="C68" s="90" t="n">
        <f aca="false">C67+30*$D$18*$I$13*$E$11*1/1000*$E$7</f>
        <v>0</v>
      </c>
      <c r="D68" s="91" t="n">
        <f aca="false">B68-C68</f>
        <v>0</v>
      </c>
      <c r="E68" s="89" t="str">
        <f aca="false">IF(B68&lt;=C68,"perdita","risparmio")</f>
        <v>perdita</v>
      </c>
      <c r="F68" s="92" t="s">
        <v>54</v>
      </c>
    </row>
    <row r="69" customFormat="false" ht="15.75" hidden="false" customHeight="false" outlineLevel="0" collapsed="false">
      <c r="A69" s="78" t="n">
        <v>25</v>
      </c>
      <c r="B69" s="86" t="n">
        <f aca="false">B68+30*$D$18*$D$13*$E$11*1/1000*$E$7</f>
        <v>0</v>
      </c>
      <c r="C69" s="86" t="n">
        <f aca="false">C68+30*$D$18*$I$13*$E$11*1/1000*$E$7</f>
        <v>0</v>
      </c>
      <c r="D69" s="85" t="n">
        <f aca="false">B69-C69</f>
        <v>0</v>
      </c>
      <c r="E69" s="78" t="str">
        <f aca="false">IF(B69&lt;=C69,"perdita","risparmio")</f>
        <v>perdita</v>
      </c>
    </row>
    <row r="70" customFormat="false" ht="15.75" hidden="false" customHeight="false" outlineLevel="0" collapsed="false">
      <c r="A70" s="78" t="n">
        <v>26</v>
      </c>
      <c r="B70" s="86" t="n">
        <f aca="false">B69+30*$D$18*$D$13*$E$11*1/1000*$E$7</f>
        <v>0</v>
      </c>
      <c r="C70" s="86" t="n">
        <f aca="false">C69+30*$D$18*$I$13*$E$11*1/1000*$E$7</f>
        <v>0</v>
      </c>
      <c r="D70" s="85" t="n">
        <f aca="false">B70-C70</f>
        <v>0</v>
      </c>
      <c r="E70" s="78" t="str">
        <f aca="false">IF(B70&lt;=C70,"perdita","risparmio")</f>
        <v>perdita</v>
      </c>
    </row>
    <row r="71" customFormat="false" ht="15.75" hidden="false" customHeight="false" outlineLevel="0" collapsed="false">
      <c r="A71" s="78" t="n">
        <v>27</v>
      </c>
      <c r="B71" s="86" t="n">
        <f aca="false">B70+30*$D$18*$D$13*$E$11*1/1000*$E$7</f>
        <v>0</v>
      </c>
      <c r="C71" s="86" t="n">
        <f aca="false">C70+30*$D$18*$I$13*$E$11*1/1000*$E$7</f>
        <v>0</v>
      </c>
      <c r="D71" s="85" t="n">
        <f aca="false">B71-C71</f>
        <v>0</v>
      </c>
      <c r="E71" s="78" t="str">
        <f aca="false">IF(B71&lt;=C71,"perdita","risparmio")</f>
        <v>perdita</v>
      </c>
    </row>
    <row r="72" customFormat="false" ht="15.75" hidden="false" customHeight="false" outlineLevel="0" collapsed="false">
      <c r="A72" s="78" t="n">
        <v>28</v>
      </c>
      <c r="B72" s="86" t="n">
        <f aca="false">B71+30*$D$18*$D$13*$E$11*1/1000*$E$7</f>
        <v>0</v>
      </c>
      <c r="C72" s="86" t="n">
        <f aca="false">C71+30*$D$18*$I$13*$E$11*1/1000*$E$7</f>
        <v>0</v>
      </c>
      <c r="D72" s="85" t="n">
        <f aca="false">B72-C72</f>
        <v>0</v>
      </c>
      <c r="E72" s="78" t="str">
        <f aca="false">IF(B72&lt;=C72,"perdita","risparmio")</f>
        <v>perdita</v>
      </c>
    </row>
    <row r="73" customFormat="false" ht="15.75" hidden="false" customHeight="false" outlineLevel="0" collapsed="false">
      <c r="A73" s="78" t="n">
        <v>29</v>
      </c>
      <c r="B73" s="86" t="n">
        <f aca="false">B72+30*$D$18*$D$13*$E$11*1/1000*$E$7</f>
        <v>0</v>
      </c>
      <c r="C73" s="86" t="n">
        <f aca="false">C72+30*$D$18*$I$13*$E$11*1/1000*$E$7</f>
        <v>0</v>
      </c>
      <c r="D73" s="85" t="n">
        <f aca="false">B73-C73</f>
        <v>0</v>
      </c>
      <c r="E73" s="78" t="str">
        <f aca="false">IF(B73&lt;=C73,"perdita","risparmio")</f>
        <v>perdita</v>
      </c>
    </row>
    <row r="74" customFormat="false" ht="15.75" hidden="false" customHeight="false" outlineLevel="0" collapsed="false">
      <c r="A74" s="78" t="n">
        <v>30</v>
      </c>
      <c r="B74" s="86" t="n">
        <f aca="false">B73+30*$D$18*$D$13*$E$11*1/1000*$E$7</f>
        <v>0</v>
      </c>
      <c r="C74" s="86" t="n">
        <f aca="false">C73+30*$D$18*$I$13*$E$11*1/1000*$E$7</f>
        <v>0</v>
      </c>
      <c r="D74" s="85" t="n">
        <f aca="false">B74-C74</f>
        <v>0</v>
      </c>
      <c r="E74" s="78" t="str">
        <f aca="false">IF(B74&lt;=C74,"perdita","risparmio")</f>
        <v>perdita</v>
      </c>
    </row>
    <row r="75" customFormat="false" ht="15.75" hidden="false" customHeight="false" outlineLevel="0" collapsed="false">
      <c r="A75" s="78" t="n">
        <v>31</v>
      </c>
      <c r="B75" s="86" t="n">
        <f aca="false">B74+30*$D$18*$D$13*$E$11*1/1000*$E$7</f>
        <v>0</v>
      </c>
      <c r="C75" s="86" t="n">
        <f aca="false">C74+30*$D$18*$I$13*$E$11*1/1000*$E$7</f>
        <v>0</v>
      </c>
      <c r="D75" s="85" t="n">
        <f aca="false">B75-C75</f>
        <v>0</v>
      </c>
      <c r="E75" s="78" t="str">
        <f aca="false">IF(B75&lt;=C75,"perdita","risparmio")</f>
        <v>perdita</v>
      </c>
    </row>
    <row r="76" customFormat="false" ht="15.75" hidden="false" customHeight="false" outlineLevel="0" collapsed="false">
      <c r="A76" s="78" t="n">
        <v>32</v>
      </c>
      <c r="B76" s="86" t="n">
        <f aca="false">B75+30*$D$18*$D$13*$E$11*1/1000*$E$7</f>
        <v>0</v>
      </c>
      <c r="C76" s="86" t="n">
        <f aca="false">C75+30*$D$18*$I$13*$E$11*1/1000*$E$7</f>
        <v>0</v>
      </c>
      <c r="D76" s="85" t="n">
        <f aca="false">B76-C76</f>
        <v>0</v>
      </c>
      <c r="E76" s="78" t="str">
        <f aca="false">IF(B76&lt;=C76,"perdita","risparmio")</f>
        <v>perdita</v>
      </c>
    </row>
    <row r="77" customFormat="false" ht="15.75" hidden="false" customHeight="false" outlineLevel="0" collapsed="false">
      <c r="A77" s="78" t="n">
        <v>33</v>
      </c>
      <c r="B77" s="86" t="n">
        <f aca="false">B76+30*$D$18*$D$13*$E$11*1/1000*$E$7</f>
        <v>0</v>
      </c>
      <c r="C77" s="86" t="n">
        <f aca="false">C76+30*$D$18*$I$13*$E$11*1/1000*$E$7</f>
        <v>0</v>
      </c>
      <c r="D77" s="85" t="n">
        <f aca="false">B77-C77</f>
        <v>0</v>
      </c>
      <c r="E77" s="78" t="str">
        <f aca="false">IF(B77&lt;=C77,"perdita","risparmio")</f>
        <v>perdita</v>
      </c>
    </row>
    <row r="78" customFormat="false" ht="15.75" hidden="false" customHeight="false" outlineLevel="0" collapsed="false">
      <c r="A78" s="78" t="n">
        <v>34</v>
      </c>
      <c r="B78" s="86" t="n">
        <f aca="false">B77+30*$D$18*$D$13*$E$11*1/1000*$E$7</f>
        <v>0</v>
      </c>
      <c r="C78" s="86" t="n">
        <f aca="false">C77+30*$D$18*$I$13*$E$11*1/1000*$E$7</f>
        <v>0</v>
      </c>
      <c r="D78" s="85" t="n">
        <f aca="false">B78-C78</f>
        <v>0</v>
      </c>
      <c r="E78" s="78" t="str">
        <f aca="false">IF(B78&lt;=C78,"perdita","risparmio")</f>
        <v>perdita</v>
      </c>
    </row>
    <row r="79" customFormat="false" ht="15.75" hidden="false" customHeight="false" outlineLevel="0" collapsed="false">
      <c r="A79" s="78" t="n">
        <v>35</v>
      </c>
      <c r="B79" s="86" t="n">
        <f aca="false">B78+30*$D$18*$D$13*$E$11*1/1000*$E$7</f>
        <v>0</v>
      </c>
      <c r="C79" s="86" t="n">
        <f aca="false">C78+30*$D$18*$I$13*$E$11*1/1000*$E$7</f>
        <v>0</v>
      </c>
      <c r="D79" s="85" t="n">
        <f aca="false">B79-C79</f>
        <v>0</v>
      </c>
      <c r="E79" s="78" t="str">
        <f aca="false">IF(B79&lt;=C79,"perdita","risparmio")</f>
        <v>perdita</v>
      </c>
    </row>
    <row r="80" customFormat="false" ht="20.25" hidden="false" customHeight="false" outlineLevel="0" collapsed="false">
      <c r="A80" s="89" t="n">
        <v>36</v>
      </c>
      <c r="B80" s="90" t="n">
        <f aca="false">B79+30*$D$18*$D$13*$E$11*1/1000*$E$7</f>
        <v>0</v>
      </c>
      <c r="C80" s="90" t="n">
        <f aca="false">C79+30*$D$18*$I$13*$E$11*1/1000*$E$7</f>
        <v>0</v>
      </c>
      <c r="D80" s="91" t="n">
        <f aca="false">B80-C80</f>
        <v>0</v>
      </c>
      <c r="E80" s="89" t="str">
        <f aca="false">IF(B80&lt;=C80,"perdita","risparmio")</f>
        <v>perdita</v>
      </c>
      <c r="F80" s="92" t="s">
        <v>55</v>
      </c>
    </row>
    <row r="81" customFormat="false" ht="15.75" hidden="false" customHeight="false" outlineLevel="0" collapsed="false">
      <c r="A81" s="78" t="n">
        <v>37</v>
      </c>
      <c r="B81" s="86" t="n">
        <f aca="false">B80+30*$D$18*$D$13*$E$11*1/1000*$E$7</f>
        <v>0</v>
      </c>
      <c r="C81" s="86" t="n">
        <f aca="false">C80+30*$D$18*$I$13*$E$11*1/1000*$E$7</f>
        <v>0</v>
      </c>
      <c r="D81" s="85" t="n">
        <f aca="false">B81-C81</f>
        <v>0</v>
      </c>
      <c r="E81" s="78" t="str">
        <f aca="false">IF(B81&lt;=C81,"perdita","risparmio")</f>
        <v>perdita</v>
      </c>
    </row>
    <row r="82" customFormat="false" ht="15.75" hidden="false" customHeight="false" outlineLevel="0" collapsed="false">
      <c r="A82" s="78" t="n">
        <v>38</v>
      </c>
      <c r="B82" s="86" t="n">
        <f aca="false">B81+30*$D$18*$D$13*$E$11*1/1000*$E$7</f>
        <v>0</v>
      </c>
      <c r="C82" s="86" t="n">
        <f aca="false">C81+30*$D$18*$I$13*$E$11*1/1000*$E$7</f>
        <v>0</v>
      </c>
      <c r="D82" s="85" t="n">
        <f aca="false">B82-C82</f>
        <v>0</v>
      </c>
      <c r="E82" s="78" t="str">
        <f aca="false">IF(B82&lt;=C82,"perdita","risparmio")</f>
        <v>perdita</v>
      </c>
    </row>
    <row r="83" customFormat="false" ht="15.75" hidden="false" customHeight="false" outlineLevel="0" collapsed="false">
      <c r="A83" s="78" t="n">
        <v>39</v>
      </c>
      <c r="B83" s="86" t="n">
        <f aca="false">B82+30*$D$18*$D$13*$E$11*1/1000*$E$7</f>
        <v>0</v>
      </c>
      <c r="C83" s="86" t="n">
        <f aca="false">C82+30*$D$18*$I$13*$E$11*1/1000*$E$7</f>
        <v>0</v>
      </c>
      <c r="D83" s="85" t="n">
        <f aca="false">B83-C83</f>
        <v>0</v>
      </c>
      <c r="E83" s="78" t="str">
        <f aca="false">IF(B83&lt;=C83,"perdita","risparmio")</f>
        <v>perdita</v>
      </c>
    </row>
    <row r="84" customFormat="false" ht="15.75" hidden="false" customHeight="false" outlineLevel="0" collapsed="false">
      <c r="A84" s="78" t="n">
        <v>40</v>
      </c>
      <c r="B84" s="86" t="n">
        <f aca="false">B83+30*$D$18*$D$13*$E$11*1/1000*$E$7</f>
        <v>0</v>
      </c>
      <c r="C84" s="86" t="n">
        <f aca="false">C83+30*$D$18*$I$13*$E$11*1/1000*$E$7</f>
        <v>0</v>
      </c>
      <c r="D84" s="85" t="n">
        <f aca="false">B84-C84</f>
        <v>0</v>
      </c>
      <c r="E84" s="78" t="str">
        <f aca="false">IF(B84&lt;=C84,"perdita","risparmio")</f>
        <v>perdita</v>
      </c>
    </row>
    <row r="85" customFormat="false" ht="15.75" hidden="false" customHeight="false" outlineLevel="0" collapsed="false">
      <c r="A85" s="78" t="n">
        <v>41</v>
      </c>
      <c r="B85" s="86" t="n">
        <f aca="false">B84+30*$D$18*$D$13*$E$11*1/1000*$E$7</f>
        <v>0</v>
      </c>
      <c r="C85" s="86" t="n">
        <f aca="false">C84+30*$D$18*$I$13*$E$11*1/1000*$E$7</f>
        <v>0</v>
      </c>
      <c r="D85" s="85" t="n">
        <f aca="false">B85-C85</f>
        <v>0</v>
      </c>
      <c r="E85" s="78" t="str">
        <f aca="false">IF(B85&lt;=C85,"perdita","risparmio")</f>
        <v>perdita</v>
      </c>
    </row>
    <row r="86" customFormat="false" ht="15.75" hidden="false" customHeight="false" outlineLevel="0" collapsed="false">
      <c r="A86" s="78" t="n">
        <v>42</v>
      </c>
      <c r="B86" s="86" t="n">
        <f aca="false">B85+30*$D$18*$D$13*$E$11*1/1000*$E$7</f>
        <v>0</v>
      </c>
      <c r="C86" s="86" t="n">
        <f aca="false">C85+30*$D$18*$I$13*$E$11*1/1000*$E$7</f>
        <v>0</v>
      </c>
      <c r="D86" s="85" t="n">
        <f aca="false">B86-C86</f>
        <v>0</v>
      </c>
      <c r="E86" s="78" t="str">
        <f aca="false">IF(B86&lt;=C86,"perdita","risparmio")</f>
        <v>perdita</v>
      </c>
    </row>
    <row r="87" customFormat="false" ht="15.75" hidden="false" customHeight="false" outlineLevel="0" collapsed="false">
      <c r="A87" s="78" t="n">
        <v>43</v>
      </c>
      <c r="B87" s="86" t="n">
        <f aca="false">B86+30*$D$18*$D$13*$E$11*1/1000*$E$7</f>
        <v>0</v>
      </c>
      <c r="C87" s="86" t="n">
        <f aca="false">C86+30*$D$18*$I$13*$E$11*1/1000*$E$7</f>
        <v>0</v>
      </c>
      <c r="D87" s="85" t="n">
        <f aca="false">B87-C87</f>
        <v>0</v>
      </c>
      <c r="E87" s="78" t="str">
        <f aca="false">IF(B87&lt;=C87,"perdita","risparmio")</f>
        <v>perdita</v>
      </c>
    </row>
    <row r="88" customFormat="false" ht="15.75" hidden="false" customHeight="false" outlineLevel="0" collapsed="false">
      <c r="A88" s="78" t="n">
        <v>44</v>
      </c>
      <c r="B88" s="86" t="n">
        <f aca="false">B87+30*$D$18*$D$13*$E$11*1/1000*$E$7</f>
        <v>0</v>
      </c>
      <c r="C88" s="86" t="n">
        <f aca="false">C87+30*$D$18*$I$13*$E$11*1/1000*$E$7</f>
        <v>0</v>
      </c>
      <c r="D88" s="85" t="n">
        <f aca="false">B88-C88</f>
        <v>0</v>
      </c>
      <c r="E88" s="78" t="str">
        <f aca="false">IF(B88&lt;=C88,"perdita","risparmio")</f>
        <v>perdita</v>
      </c>
    </row>
    <row r="89" customFormat="false" ht="15.75" hidden="false" customHeight="false" outlineLevel="0" collapsed="false">
      <c r="A89" s="78" t="n">
        <v>45</v>
      </c>
      <c r="B89" s="86" t="n">
        <f aca="false">B88+30*$D$18*$D$13*$E$11*1/1000*$E$7</f>
        <v>0</v>
      </c>
      <c r="C89" s="86" t="n">
        <f aca="false">C88+30*$D$18*$I$13*$E$11*1/1000*$E$7</f>
        <v>0</v>
      </c>
      <c r="D89" s="85" t="n">
        <f aca="false">B89-C89</f>
        <v>0</v>
      </c>
      <c r="E89" s="78" t="str">
        <f aca="false">IF(B89&lt;=C89,"perdita","risparmio")</f>
        <v>perdita</v>
      </c>
    </row>
    <row r="90" customFormat="false" ht="15.75" hidden="false" customHeight="false" outlineLevel="0" collapsed="false">
      <c r="A90" s="78" t="n">
        <v>46</v>
      </c>
      <c r="B90" s="86" t="n">
        <f aca="false">B89+30*$D$18*$D$13*$E$11*1/1000*$E$7</f>
        <v>0</v>
      </c>
      <c r="C90" s="86" t="n">
        <f aca="false">C89+30*$D$18*$I$13*$E$11*1/1000*$E$7</f>
        <v>0</v>
      </c>
      <c r="D90" s="85" t="n">
        <f aca="false">B90-C90</f>
        <v>0</v>
      </c>
      <c r="E90" s="78" t="str">
        <f aca="false">IF(B90&lt;=C90,"perdita","risparmio")</f>
        <v>perdita</v>
      </c>
    </row>
    <row r="91" customFormat="false" ht="15.75" hidden="false" customHeight="false" outlineLevel="0" collapsed="false">
      <c r="A91" s="78" t="n">
        <v>47</v>
      </c>
      <c r="B91" s="86" t="n">
        <f aca="false">B90+30*$D$18*$D$13*$E$11*1/1000*$E$7</f>
        <v>0</v>
      </c>
      <c r="C91" s="86" t="n">
        <f aca="false">C90+30*$D$18*$I$13*$E$11*1/1000*$E$7</f>
        <v>0</v>
      </c>
      <c r="D91" s="85" t="n">
        <f aca="false">B91-C91</f>
        <v>0</v>
      </c>
      <c r="E91" s="78" t="str">
        <f aca="false">IF(B91&lt;=C91,"perdita","risparmio")</f>
        <v>perdita</v>
      </c>
    </row>
    <row r="92" customFormat="false" ht="20.25" hidden="false" customHeight="false" outlineLevel="0" collapsed="false">
      <c r="A92" s="89" t="n">
        <v>48</v>
      </c>
      <c r="B92" s="90" t="n">
        <f aca="false">B91+30*$D$18*$D$13*$E$11*1/1000*$E$7</f>
        <v>0</v>
      </c>
      <c r="C92" s="90" t="n">
        <f aca="false">C91+30*$D$18*$I$13*$E$11*1/1000*$E$7</f>
        <v>0</v>
      </c>
      <c r="D92" s="91" t="n">
        <f aca="false">B92-C92</f>
        <v>0</v>
      </c>
      <c r="E92" s="89" t="str">
        <f aca="false">IF(B92&lt;=C92,"perdita","risparmio")</f>
        <v>perdita</v>
      </c>
      <c r="F92" s="92" t="s">
        <v>56</v>
      </c>
    </row>
    <row r="93" customFormat="false" ht="15.75" hidden="false" customHeight="false" outlineLevel="0" collapsed="false">
      <c r="A93" s="78" t="n">
        <v>48</v>
      </c>
      <c r="B93" s="86" t="n">
        <f aca="false">B92+30*$D$18*$D$13*$E$11*1/1000*$E$7</f>
        <v>0</v>
      </c>
      <c r="C93" s="86" t="n">
        <f aca="false">C92+30*$D$18*$I$13*$E$11*1/1000*$E$7</f>
        <v>0</v>
      </c>
      <c r="D93" s="85" t="n">
        <f aca="false">B93-C93</f>
        <v>0</v>
      </c>
      <c r="E93" s="78" t="str">
        <f aca="false">IF(B93&lt;=C93,"perdita","risparmio")</f>
        <v>perdita</v>
      </c>
    </row>
    <row r="94" customFormat="false" ht="15.75" hidden="false" customHeight="false" outlineLevel="0" collapsed="false">
      <c r="A94" s="78" t="n">
        <v>50</v>
      </c>
      <c r="B94" s="86" t="n">
        <f aca="false">B93+30*$D$18*$D$13*$E$11*1/1000*$E$7</f>
        <v>0</v>
      </c>
      <c r="C94" s="86" t="n">
        <f aca="false">C93+30*$D$18*$I$13*$E$11*1/1000*$E$7</f>
        <v>0</v>
      </c>
      <c r="D94" s="85" t="n">
        <f aca="false">B94-C94</f>
        <v>0</v>
      </c>
      <c r="E94" s="78" t="str">
        <f aca="false">IF(B94&lt;=C94,"perdita","risparmio")</f>
        <v>perdita</v>
      </c>
    </row>
    <row r="95" customFormat="false" ht="15.75" hidden="false" customHeight="false" outlineLevel="0" collapsed="false">
      <c r="A95" s="78" t="n">
        <f aca="false">A94+1</f>
        <v>51</v>
      </c>
      <c r="B95" s="86" t="n">
        <f aca="false">B94+30*$D$18*$D$13*$E$11*1/1000*$E$7</f>
        <v>0</v>
      </c>
      <c r="C95" s="86" t="n">
        <f aca="false">C94+30*$D$18*$I$13*$E$11*1/1000*$E$7</f>
        <v>0</v>
      </c>
      <c r="D95" s="85" t="n">
        <f aca="false">B95-C95</f>
        <v>0</v>
      </c>
      <c r="E95" s="78" t="str">
        <f aca="false">IF(B95&lt;=C95,"perdita","risparmio")</f>
        <v>perdita</v>
      </c>
    </row>
    <row r="96" customFormat="false" ht="15.75" hidden="false" customHeight="false" outlineLevel="0" collapsed="false">
      <c r="A96" s="78" t="n">
        <f aca="false">A95+1</f>
        <v>52</v>
      </c>
      <c r="B96" s="86" t="n">
        <f aca="false">B95+30*$D$18*$D$13*$E$11*1/1000*$E$7</f>
        <v>0</v>
      </c>
      <c r="C96" s="86" t="n">
        <f aca="false">C95+30*$D$18*$I$13*$E$11*1/1000*$E$7</f>
        <v>0</v>
      </c>
      <c r="D96" s="85" t="n">
        <f aca="false">B96-C96</f>
        <v>0</v>
      </c>
      <c r="E96" s="78" t="str">
        <f aca="false">IF(B96&lt;=C96,"perdita","risparmio")</f>
        <v>perdita</v>
      </c>
    </row>
    <row r="97" customFormat="false" ht="15.75" hidden="false" customHeight="false" outlineLevel="0" collapsed="false">
      <c r="A97" s="78" t="n">
        <f aca="false">A96+1</f>
        <v>53</v>
      </c>
      <c r="B97" s="86" t="n">
        <f aca="false">B96+30*$D$18*$D$13*$E$11*1/1000*$E$7</f>
        <v>0</v>
      </c>
      <c r="C97" s="86" t="n">
        <f aca="false">C96+30*$D$18*$I$13*$E$11*1/1000*$E$7</f>
        <v>0</v>
      </c>
      <c r="D97" s="85" t="n">
        <f aca="false">B97-C97</f>
        <v>0</v>
      </c>
      <c r="E97" s="78" t="str">
        <f aca="false">IF(B97&lt;=C97,"perdita","risparmio")</f>
        <v>perdita</v>
      </c>
    </row>
    <row r="98" customFormat="false" ht="15.75" hidden="false" customHeight="false" outlineLevel="0" collapsed="false">
      <c r="A98" s="78" t="n">
        <f aca="false">A97+1</f>
        <v>54</v>
      </c>
      <c r="B98" s="86" t="n">
        <f aca="false">B97+30*$D$18*$D$13*$E$11*1/1000*$E$7</f>
        <v>0</v>
      </c>
      <c r="C98" s="86" t="n">
        <f aca="false">C97+30*$D$18*$I$13*$E$11*1/1000*$E$7</f>
        <v>0</v>
      </c>
      <c r="D98" s="85" t="n">
        <f aca="false">B98-C98</f>
        <v>0</v>
      </c>
      <c r="E98" s="78" t="str">
        <f aca="false">IF(B98&lt;=C98,"perdita","risparmio")</f>
        <v>perdita</v>
      </c>
    </row>
    <row r="99" customFormat="false" ht="15.75" hidden="false" customHeight="false" outlineLevel="0" collapsed="false">
      <c r="A99" s="78" t="n">
        <f aca="false">A98+1</f>
        <v>55</v>
      </c>
      <c r="B99" s="86" t="n">
        <f aca="false">B98+30*$D$18*$D$13*$E$11*1/1000*$E$7</f>
        <v>0</v>
      </c>
      <c r="C99" s="86" t="n">
        <f aca="false">C98+30*$D$18*$I$13*$E$11*1/1000*$E$7</f>
        <v>0</v>
      </c>
      <c r="D99" s="85" t="n">
        <f aca="false">B99-C99</f>
        <v>0</v>
      </c>
      <c r="E99" s="78" t="str">
        <f aca="false">IF(B99&lt;=C99,"perdita","risparmio")</f>
        <v>perdita</v>
      </c>
    </row>
    <row r="100" customFormat="false" ht="15.75" hidden="false" customHeight="false" outlineLevel="0" collapsed="false">
      <c r="A100" s="78" t="n">
        <f aca="false">A99+1</f>
        <v>56</v>
      </c>
      <c r="B100" s="86" t="n">
        <f aca="false">B99+30*$D$18*$D$13*$E$11*1/1000*$E$7</f>
        <v>0</v>
      </c>
      <c r="C100" s="86" t="n">
        <f aca="false">C99+30*$D$18*$I$13*$E$11*1/1000*$E$7</f>
        <v>0</v>
      </c>
      <c r="D100" s="85" t="n">
        <f aca="false">B100-C100</f>
        <v>0</v>
      </c>
      <c r="E100" s="78" t="str">
        <f aca="false">IF(B100&lt;=C100,"perdita","risparmio")</f>
        <v>perdita</v>
      </c>
    </row>
    <row r="101" customFormat="false" ht="15.75" hidden="false" customHeight="false" outlineLevel="0" collapsed="false">
      <c r="A101" s="78" t="n">
        <f aca="false">A100+1</f>
        <v>57</v>
      </c>
      <c r="B101" s="86" t="n">
        <f aca="false">B100+30*$D$18*$D$13*$E$11*1/1000*$E$7</f>
        <v>0</v>
      </c>
      <c r="C101" s="86" t="n">
        <f aca="false">C100+30*$D$18*$I$13*$E$11*1/1000*$E$7</f>
        <v>0</v>
      </c>
      <c r="D101" s="85" t="n">
        <f aca="false">B101-C101</f>
        <v>0</v>
      </c>
      <c r="E101" s="78" t="str">
        <f aca="false">IF(B101&lt;=C101,"perdita","risparmio")</f>
        <v>perdita</v>
      </c>
    </row>
    <row r="102" customFormat="false" ht="15.75" hidden="false" customHeight="false" outlineLevel="0" collapsed="false">
      <c r="A102" s="78" t="n">
        <f aca="false">A101+1</f>
        <v>58</v>
      </c>
      <c r="B102" s="86" t="n">
        <f aca="false">B101+30*$D$18*$D$13*$E$11*1/1000*$E$7</f>
        <v>0</v>
      </c>
      <c r="C102" s="86" t="n">
        <f aca="false">C101+30*$D$18*$I$13*$E$11*1/1000*$E$7</f>
        <v>0</v>
      </c>
      <c r="D102" s="85" t="n">
        <f aca="false">B102-C102</f>
        <v>0</v>
      </c>
      <c r="E102" s="78" t="str">
        <f aca="false">IF(B102&lt;=C102,"perdita","risparmio")</f>
        <v>perdita</v>
      </c>
    </row>
    <row r="103" customFormat="false" ht="15.75" hidden="false" customHeight="false" outlineLevel="0" collapsed="false">
      <c r="A103" s="78" t="n">
        <f aca="false">A102+1</f>
        <v>59</v>
      </c>
      <c r="B103" s="86" t="n">
        <f aca="false">B102+30*$D$18*$D$13*$E$11*1/1000*$E$7</f>
        <v>0</v>
      </c>
      <c r="C103" s="86" t="n">
        <f aca="false">C102+30*$D$18*$I$13*$E$11*1/1000*$E$7</f>
        <v>0</v>
      </c>
      <c r="D103" s="85" t="n">
        <f aca="false">B103-C103</f>
        <v>0</v>
      </c>
      <c r="E103" s="78" t="str">
        <f aca="false">IF(B103&lt;=C103,"perdita","risparmio")</f>
        <v>perdita</v>
      </c>
    </row>
    <row r="104" customFormat="false" ht="20.25" hidden="false" customHeight="false" outlineLevel="0" collapsed="false">
      <c r="A104" s="89" t="n">
        <f aca="false">A103+1</f>
        <v>60</v>
      </c>
      <c r="B104" s="90" t="n">
        <f aca="false">B103+30*$D$18*$D$13*$E$11*1/1000*$E$7</f>
        <v>0</v>
      </c>
      <c r="C104" s="90" t="n">
        <f aca="false">C103+30*$D$18*$I$13*$E$11*1/1000*$E$7</f>
        <v>0</v>
      </c>
      <c r="D104" s="91" t="n">
        <f aca="false">B104-C104</f>
        <v>0</v>
      </c>
      <c r="E104" s="89" t="str">
        <f aca="false">IF(B104&lt;=C104,"perdita","risparmio")</f>
        <v>perdita</v>
      </c>
      <c r="F104" s="92" t="s">
        <v>57</v>
      </c>
    </row>
    <row r="105" customFormat="false" ht="15.75" hidden="false" customHeight="false" outlineLevel="0" collapsed="false">
      <c r="A105" s="78" t="n">
        <f aca="false">A104+1</f>
        <v>61</v>
      </c>
      <c r="B105" s="86" t="n">
        <f aca="false">B104+30*$D$18*$D$13*$E$11*1/1000*$E$7</f>
        <v>0</v>
      </c>
      <c r="C105" s="86" t="n">
        <f aca="false">C104+30*$D$18*$I$13*$E$11*1/1000*$E$7</f>
        <v>0</v>
      </c>
      <c r="D105" s="85" t="n">
        <f aca="false">B105-C105</f>
        <v>0</v>
      </c>
      <c r="E105" s="78" t="str">
        <f aca="false">IF(B105&lt;=C105,"perdita","risparmio")</f>
        <v>perdita</v>
      </c>
    </row>
    <row r="106" customFormat="false" ht="15.75" hidden="false" customHeight="false" outlineLevel="0" collapsed="false">
      <c r="A106" s="78" t="n">
        <f aca="false">A105+1</f>
        <v>62</v>
      </c>
      <c r="B106" s="86" t="n">
        <f aca="false">B105+30*$D$18*$D$13*$E$11*1/1000*$E$7</f>
        <v>0</v>
      </c>
      <c r="C106" s="86" t="n">
        <f aca="false">C105+30*$D$18*$I$13*$E$11*1/1000*$E$7</f>
        <v>0</v>
      </c>
      <c r="D106" s="85" t="n">
        <f aca="false">B106-C106</f>
        <v>0</v>
      </c>
      <c r="E106" s="78" t="str">
        <f aca="false">IF(B106&lt;=C106,"perdita","risparmio")</f>
        <v>perdita</v>
      </c>
    </row>
    <row r="107" customFormat="false" ht="15.75" hidden="false" customHeight="false" outlineLevel="0" collapsed="false">
      <c r="A107" s="78" t="n">
        <f aca="false">A106+1</f>
        <v>63</v>
      </c>
      <c r="B107" s="86" t="n">
        <f aca="false">B106+30*$D$18*$D$13*$E$11*1/1000*$E$7</f>
        <v>0</v>
      </c>
      <c r="C107" s="86" t="n">
        <f aca="false">C106+30*$D$18*$I$13*$E$11*1/1000*$E$7</f>
        <v>0</v>
      </c>
      <c r="D107" s="85" t="n">
        <f aca="false">B107-C107</f>
        <v>0</v>
      </c>
      <c r="E107" s="78" t="str">
        <f aca="false">IF(B107&lt;=C107,"perdita","risparmio")</f>
        <v>perdita</v>
      </c>
    </row>
    <row r="108" customFormat="false" ht="15.75" hidden="false" customHeight="false" outlineLevel="0" collapsed="false">
      <c r="A108" s="78" t="n">
        <f aca="false">A107+1</f>
        <v>64</v>
      </c>
      <c r="B108" s="86" t="n">
        <f aca="false">B107+30*$D$18*$D$13*$E$11*1/1000*$E$7</f>
        <v>0</v>
      </c>
      <c r="C108" s="86" t="n">
        <f aca="false">C107+30*$D$18*$I$13*$E$11*1/1000*$E$7</f>
        <v>0</v>
      </c>
      <c r="D108" s="85" t="n">
        <f aca="false">B108-C108</f>
        <v>0</v>
      </c>
      <c r="E108" s="78" t="str">
        <f aca="false">IF(B108&lt;=C108,"perdita","risparmio")</f>
        <v>perdita</v>
      </c>
    </row>
    <row r="109" customFormat="false" ht="15.75" hidden="false" customHeight="false" outlineLevel="0" collapsed="false">
      <c r="A109" s="78" t="n">
        <f aca="false">A108+1</f>
        <v>65</v>
      </c>
      <c r="B109" s="86" t="n">
        <f aca="false">B108+30*$D$18*$D$13*$E$11*1/1000*$E$7</f>
        <v>0</v>
      </c>
      <c r="C109" s="86" t="n">
        <f aca="false">C108+30*$D$18*$I$13*$E$11*1/1000*$E$7</f>
        <v>0</v>
      </c>
      <c r="D109" s="85" t="n">
        <f aca="false">B109-C109</f>
        <v>0</v>
      </c>
      <c r="E109" s="78" t="str">
        <f aca="false">IF(B109&lt;=C109,"perdita","risparmio")</f>
        <v>perdita</v>
      </c>
    </row>
    <row r="110" customFormat="false" ht="15.75" hidden="false" customHeight="false" outlineLevel="0" collapsed="false">
      <c r="A110" s="78" t="n">
        <f aca="false">A109+1</f>
        <v>66</v>
      </c>
      <c r="B110" s="86" t="n">
        <f aca="false">B109+30*$D$18*$D$13*$E$11*1/1000*$E$7</f>
        <v>0</v>
      </c>
      <c r="C110" s="86" t="n">
        <f aca="false">C109+30*$D$18*$I$13*$E$11*1/1000*$E$7</f>
        <v>0</v>
      </c>
      <c r="D110" s="85" t="n">
        <f aca="false">B110-C110</f>
        <v>0</v>
      </c>
      <c r="E110" s="78" t="str">
        <f aca="false">IF(B110&lt;=C110,"perdita","risparmio")</f>
        <v>perdita</v>
      </c>
    </row>
    <row r="111" customFormat="false" ht="15.75" hidden="false" customHeight="false" outlineLevel="0" collapsed="false">
      <c r="A111" s="78" t="n">
        <f aca="false">A110+1</f>
        <v>67</v>
      </c>
      <c r="B111" s="86" t="n">
        <f aca="false">B110+30*$D$18*$D$13*$E$11*1/1000*$E$7</f>
        <v>0</v>
      </c>
      <c r="C111" s="86" t="n">
        <f aca="false">C110+30*$D$18*$I$13*$E$11*1/1000*$E$7</f>
        <v>0</v>
      </c>
      <c r="D111" s="85" t="n">
        <f aca="false">B111-C111</f>
        <v>0</v>
      </c>
      <c r="E111" s="78" t="str">
        <f aca="false">IF(B111&lt;=C111,"perdita","risparmio")</f>
        <v>perdita</v>
      </c>
    </row>
    <row r="112" customFormat="false" ht="15.75" hidden="false" customHeight="false" outlineLevel="0" collapsed="false">
      <c r="A112" s="78" t="n">
        <f aca="false">A111+1</f>
        <v>68</v>
      </c>
      <c r="B112" s="86" t="n">
        <f aca="false">B111+30*$D$18*$D$13*$E$11*1/1000*$E$7</f>
        <v>0</v>
      </c>
      <c r="C112" s="86" t="n">
        <f aca="false">C111+30*$D$18*$I$13*$E$11*1/1000*$E$7</f>
        <v>0</v>
      </c>
      <c r="D112" s="85" t="n">
        <f aca="false">B112-C112</f>
        <v>0</v>
      </c>
      <c r="E112" s="78" t="str">
        <f aca="false">IF(B112&lt;=C112,"perdita","risparmio")</f>
        <v>perdita</v>
      </c>
    </row>
    <row r="113" customFormat="false" ht="15.75" hidden="false" customHeight="false" outlineLevel="0" collapsed="false">
      <c r="A113" s="78" t="n">
        <f aca="false">A112+1</f>
        <v>69</v>
      </c>
      <c r="B113" s="86" t="n">
        <f aca="false">B112+30*$D$18*$D$13*$E$11*1/1000*$E$7</f>
        <v>0</v>
      </c>
      <c r="C113" s="86" t="n">
        <f aca="false">C112+30*$D$18*$I$13*$E$11*1/1000*$E$7</f>
        <v>0</v>
      </c>
      <c r="D113" s="85" t="n">
        <f aca="false">B113-C113</f>
        <v>0</v>
      </c>
      <c r="E113" s="78" t="str">
        <f aca="false">IF(B113&lt;=C113,"perdita","risparmio")</f>
        <v>perdita</v>
      </c>
    </row>
    <row r="114" customFormat="false" ht="15.75" hidden="false" customHeight="false" outlineLevel="0" collapsed="false">
      <c r="A114" s="78" t="n">
        <f aca="false">A113+1</f>
        <v>70</v>
      </c>
      <c r="B114" s="86" t="n">
        <f aca="false">B113+30*$D$18*$D$13*$E$11*1/1000*$E$7</f>
        <v>0</v>
      </c>
      <c r="C114" s="86" t="n">
        <f aca="false">C113+30*$D$18*$I$13*$E$11*1/1000*$E$7</f>
        <v>0</v>
      </c>
      <c r="D114" s="85" t="n">
        <f aca="false">B114-C114</f>
        <v>0</v>
      </c>
      <c r="E114" s="78" t="str">
        <f aca="false">IF(B114&lt;=C114,"perdita","risparmio")</f>
        <v>perdita</v>
      </c>
    </row>
    <row r="115" customFormat="false" ht="15.75" hidden="false" customHeight="false" outlineLevel="0" collapsed="false">
      <c r="A115" s="78" t="n">
        <f aca="false">A114+1</f>
        <v>71</v>
      </c>
      <c r="B115" s="86" t="n">
        <f aca="false">B114+30*$D$18*$D$13*$E$11*1/1000*$E$7</f>
        <v>0</v>
      </c>
      <c r="C115" s="86" t="n">
        <f aca="false">C114+30*$D$18*$I$13*$E$11*1/1000*$E$7</f>
        <v>0</v>
      </c>
      <c r="D115" s="85" t="n">
        <f aca="false">B115-C115</f>
        <v>0</v>
      </c>
      <c r="E115" s="78" t="str">
        <f aca="false">IF(B115&lt;=C115,"perdita","risparmio")</f>
        <v>perdita</v>
      </c>
    </row>
    <row r="116" customFormat="false" ht="20.25" hidden="false" customHeight="false" outlineLevel="0" collapsed="false">
      <c r="A116" s="89" t="n">
        <f aca="false">A115+1</f>
        <v>72</v>
      </c>
      <c r="B116" s="90" t="n">
        <f aca="false">B115+30*$D$18*$D$13*$E$11*1/1000*$E$7</f>
        <v>0</v>
      </c>
      <c r="C116" s="90" t="n">
        <f aca="false">C115+30*$D$18*$I$13*$E$11*1/1000*$E$7</f>
        <v>0</v>
      </c>
      <c r="D116" s="91" t="n">
        <f aca="false">B116-C116</f>
        <v>0</v>
      </c>
      <c r="E116" s="89" t="str">
        <f aca="false">IF(B116&lt;=C116,"perdita","risparmio")</f>
        <v>perdita</v>
      </c>
      <c r="F116" s="92" t="s">
        <v>58</v>
      </c>
    </row>
    <row r="117" customFormat="false" ht="15.75" hidden="false" customHeight="false" outlineLevel="0" collapsed="false">
      <c r="A117" s="78" t="n">
        <f aca="false">A116+1</f>
        <v>73</v>
      </c>
      <c r="B117" s="86" t="n">
        <f aca="false">B116+30*$D$18*$D$13*$E$11*1/1000*$E$7</f>
        <v>0</v>
      </c>
      <c r="C117" s="86" t="n">
        <f aca="false">C116+30*$D$18*$I$13*$E$11*1/1000*$E$7</f>
        <v>0</v>
      </c>
      <c r="D117" s="85" t="n">
        <f aca="false">B117-C117</f>
        <v>0</v>
      </c>
      <c r="E117" s="78" t="str">
        <f aca="false">IF(B117&lt;=C117,"perdita","risparmio")</f>
        <v>perdita</v>
      </c>
    </row>
    <row r="118" customFormat="false" ht="15.75" hidden="false" customHeight="false" outlineLevel="0" collapsed="false">
      <c r="A118" s="78" t="n">
        <f aca="false">A117+1</f>
        <v>74</v>
      </c>
      <c r="B118" s="86" t="n">
        <f aca="false">B117+30*$D$18*$D$13*$E$11*1/1000*$E$7</f>
        <v>0</v>
      </c>
      <c r="C118" s="86" t="n">
        <f aca="false">C117+30*$D$18*$I$13*$E$11*1/1000*$E$7</f>
        <v>0</v>
      </c>
      <c r="D118" s="85" t="n">
        <f aca="false">B118-C118</f>
        <v>0</v>
      </c>
      <c r="E118" s="78" t="str">
        <f aca="false">IF(B118&lt;=C118,"perdita","risparmio")</f>
        <v>perdita</v>
      </c>
    </row>
    <row r="119" customFormat="false" ht="15.75" hidden="false" customHeight="false" outlineLevel="0" collapsed="false">
      <c r="A119" s="78" t="n">
        <f aca="false">A118+1</f>
        <v>75</v>
      </c>
      <c r="B119" s="86" t="n">
        <f aca="false">B118+30*$D$18*$D$13*$E$11*1/1000*$E$7</f>
        <v>0</v>
      </c>
      <c r="C119" s="86" t="n">
        <f aca="false">C118+30*$D$18*$I$13*$E$11*1/1000*$E$7</f>
        <v>0</v>
      </c>
      <c r="D119" s="85" t="n">
        <f aca="false">B119-C119</f>
        <v>0</v>
      </c>
      <c r="E119" s="78" t="str">
        <f aca="false">IF(B119&lt;=C119,"perdita","risparmio")</f>
        <v>perdita</v>
      </c>
    </row>
    <row r="120" customFormat="false" ht="15.75" hidden="false" customHeight="false" outlineLevel="0" collapsed="false">
      <c r="A120" s="78" t="n">
        <f aca="false">A119+1</f>
        <v>76</v>
      </c>
      <c r="B120" s="86" t="n">
        <f aca="false">B119+30*$D$18*$D$13*$E$11*1/1000*$E$7</f>
        <v>0</v>
      </c>
      <c r="C120" s="86" t="n">
        <f aca="false">C119+30*$D$18*$I$13*$E$11*1/1000*$E$7</f>
        <v>0</v>
      </c>
      <c r="D120" s="85" t="n">
        <f aca="false">B120-C120</f>
        <v>0</v>
      </c>
      <c r="E120" s="78" t="str">
        <f aca="false">IF(B120&lt;=C120,"perdita","risparmio")</f>
        <v>perdita</v>
      </c>
    </row>
    <row r="121" customFormat="false" ht="15.75" hidden="false" customHeight="false" outlineLevel="0" collapsed="false">
      <c r="A121" s="78" t="n">
        <f aca="false">A120+1</f>
        <v>77</v>
      </c>
      <c r="B121" s="86" t="n">
        <f aca="false">B120+30*$D$18*$D$13*$E$11*1/1000*$E$7</f>
        <v>0</v>
      </c>
      <c r="C121" s="86" t="n">
        <f aca="false">C120+30*$D$18*$I$13*$E$11*1/1000*$E$7</f>
        <v>0</v>
      </c>
      <c r="D121" s="85" t="n">
        <f aca="false">B121-C121</f>
        <v>0</v>
      </c>
      <c r="E121" s="78" t="str">
        <f aca="false">IF(B121&lt;=C121,"perdita","risparmio")</f>
        <v>perdita</v>
      </c>
    </row>
    <row r="122" customFormat="false" ht="15.75" hidden="false" customHeight="false" outlineLevel="0" collapsed="false">
      <c r="A122" s="78" t="n">
        <f aca="false">A121+1</f>
        <v>78</v>
      </c>
      <c r="B122" s="86" t="n">
        <f aca="false">B121+30*$D$18*$D$13*$E$11*1/1000*$E$7</f>
        <v>0</v>
      </c>
      <c r="C122" s="86" t="n">
        <f aca="false">C121+30*$D$18*$I$13*$E$11*1/1000*$E$7</f>
        <v>0</v>
      </c>
      <c r="D122" s="85" t="n">
        <f aca="false">B122-C122</f>
        <v>0</v>
      </c>
      <c r="E122" s="78" t="str">
        <f aca="false">IF(B122&lt;=C122,"perdita","risparmio")</f>
        <v>perdita</v>
      </c>
    </row>
    <row r="123" customFormat="false" ht="15.75" hidden="false" customHeight="false" outlineLevel="0" collapsed="false">
      <c r="A123" s="78" t="n">
        <f aca="false">A122+1</f>
        <v>79</v>
      </c>
      <c r="B123" s="86" t="n">
        <f aca="false">B122+30*$D$18*$D$13*$E$11*1/1000*$E$7</f>
        <v>0</v>
      </c>
      <c r="C123" s="86" t="n">
        <f aca="false">C122+30*$D$18*$I$13*$E$11*1/1000*$E$7</f>
        <v>0</v>
      </c>
      <c r="D123" s="85" t="n">
        <f aca="false">B123-C123</f>
        <v>0</v>
      </c>
      <c r="E123" s="78" t="str">
        <f aca="false">IF(B123&lt;=C123,"perdita","risparmio")</f>
        <v>perdita</v>
      </c>
    </row>
    <row r="124" customFormat="false" ht="15.75" hidden="false" customHeight="false" outlineLevel="0" collapsed="false">
      <c r="A124" s="78" t="n">
        <f aca="false">A123+1</f>
        <v>80</v>
      </c>
      <c r="B124" s="86" t="n">
        <f aca="false">B123+30*$D$18*$D$13*$E$11*1/1000*$E$7</f>
        <v>0</v>
      </c>
      <c r="C124" s="86" t="n">
        <f aca="false">C123+30*$D$18*$I$13*$E$11*1/1000*$E$7</f>
        <v>0</v>
      </c>
      <c r="D124" s="85" t="n">
        <f aca="false">B124-C124</f>
        <v>0</v>
      </c>
      <c r="E124" s="78" t="str">
        <f aca="false">IF(B124&lt;=C124,"perdita","risparmio")</f>
        <v>perdita</v>
      </c>
    </row>
    <row r="125" customFormat="false" ht="15.75" hidden="false" customHeight="false" outlineLevel="0" collapsed="false">
      <c r="A125" s="78" t="n">
        <f aca="false">A124+1</f>
        <v>81</v>
      </c>
      <c r="B125" s="86" t="n">
        <f aca="false">B124+30*$D$18*$D$13*$E$11*1/1000*$E$7</f>
        <v>0</v>
      </c>
      <c r="C125" s="86" t="n">
        <f aca="false">C124+30*$D$18*$I$13*$E$11*1/1000*$E$7</f>
        <v>0</v>
      </c>
      <c r="D125" s="85" t="n">
        <f aca="false">B125-C125</f>
        <v>0</v>
      </c>
      <c r="E125" s="78" t="str">
        <f aca="false">IF(B125&lt;=C125,"perdita","risparmio")</f>
        <v>perdita</v>
      </c>
    </row>
    <row r="126" customFormat="false" ht="15.75" hidden="false" customHeight="false" outlineLevel="0" collapsed="false">
      <c r="A126" s="78" t="n">
        <f aca="false">A125+1</f>
        <v>82</v>
      </c>
      <c r="B126" s="86" t="n">
        <f aca="false">B125+30*$D$18*$D$13*$E$11*1/1000*$E$7</f>
        <v>0</v>
      </c>
      <c r="C126" s="86" t="n">
        <f aca="false">C125+30*$D$18*$I$13*$E$11*1/1000*$E$7</f>
        <v>0</v>
      </c>
      <c r="D126" s="85" t="n">
        <f aca="false">B126-C126</f>
        <v>0</v>
      </c>
      <c r="E126" s="78" t="str">
        <f aca="false">IF(B126&lt;=C126,"perdita","risparmio")</f>
        <v>perdita</v>
      </c>
    </row>
    <row r="127" customFormat="false" ht="15.75" hidden="false" customHeight="false" outlineLevel="0" collapsed="false">
      <c r="A127" s="78" t="n">
        <f aca="false">A126+1</f>
        <v>83</v>
      </c>
      <c r="B127" s="86" t="n">
        <f aca="false">B126+30*$D$18*$D$13*$E$11*1/1000*$E$7</f>
        <v>0</v>
      </c>
      <c r="C127" s="86" t="n">
        <f aca="false">C126+30*$D$18*$I$13*$E$11*1/1000*$E$7</f>
        <v>0</v>
      </c>
      <c r="D127" s="85" t="n">
        <f aca="false">B127-C127</f>
        <v>0</v>
      </c>
      <c r="E127" s="78" t="str">
        <f aca="false">IF(B127&lt;=C127,"perdita","risparmio")</f>
        <v>perdita</v>
      </c>
    </row>
    <row r="128" customFormat="false" ht="20.25" hidden="false" customHeight="false" outlineLevel="0" collapsed="false">
      <c r="A128" s="89" t="n">
        <f aca="false">A127+1</f>
        <v>84</v>
      </c>
      <c r="B128" s="90" t="n">
        <f aca="false">B127+30*$D$18*$D$13*$E$11*1/1000*$E$7</f>
        <v>0</v>
      </c>
      <c r="C128" s="90" t="n">
        <f aca="false">C127+30*$D$18*$I$13*$E$11*1/1000*$E$7</f>
        <v>0</v>
      </c>
      <c r="D128" s="91" t="n">
        <f aca="false">B128-C128</f>
        <v>0</v>
      </c>
      <c r="E128" s="89" t="str">
        <f aca="false">IF(B128&lt;=C128,"perdita","risparmio")</f>
        <v>perdita</v>
      </c>
      <c r="F128" s="92" t="s">
        <v>59</v>
      </c>
    </row>
    <row r="129" customFormat="false" ht="15.75" hidden="false" customHeight="false" outlineLevel="0" collapsed="false">
      <c r="A129" s="78" t="n">
        <f aca="false">A128+1</f>
        <v>85</v>
      </c>
      <c r="B129" s="86" t="n">
        <f aca="false">B128+30*$D$18*$D$13*$E$11*1/1000*$E$7</f>
        <v>0</v>
      </c>
      <c r="C129" s="86" t="n">
        <f aca="false">C128+30*$D$18*$I$13*$E$11*1/1000*$E$7</f>
        <v>0</v>
      </c>
      <c r="D129" s="85" t="n">
        <f aca="false">B129-C129</f>
        <v>0</v>
      </c>
      <c r="E129" s="78" t="str">
        <f aca="false">IF(B129&lt;=C129,"perdita","risparmio")</f>
        <v>perdita</v>
      </c>
    </row>
    <row r="130" customFormat="false" ht="15.75" hidden="false" customHeight="false" outlineLevel="0" collapsed="false">
      <c r="A130" s="78" t="n">
        <f aca="false">A129+1</f>
        <v>86</v>
      </c>
      <c r="B130" s="86" t="n">
        <f aca="false">B129+30*$D$18*$D$13*$E$11*1/1000*$E$7</f>
        <v>0</v>
      </c>
      <c r="C130" s="86" t="n">
        <f aca="false">C129+30*$D$18*$I$13*$E$11*1/1000*$E$7</f>
        <v>0</v>
      </c>
      <c r="D130" s="85" t="n">
        <f aca="false">B130-C130</f>
        <v>0</v>
      </c>
      <c r="E130" s="78" t="str">
        <f aca="false">IF(B130&lt;=C130,"perdita","risparmio")</f>
        <v>perdita</v>
      </c>
    </row>
    <row r="131" customFormat="false" ht="15.75" hidden="false" customHeight="false" outlineLevel="0" collapsed="false">
      <c r="A131" s="78" t="n">
        <f aca="false">A130+1</f>
        <v>87</v>
      </c>
      <c r="B131" s="86" t="n">
        <f aca="false">B130+30*$D$18*$D$13*$E$11*1/1000*$E$7</f>
        <v>0</v>
      </c>
      <c r="C131" s="86" t="n">
        <f aca="false">C130+30*$D$18*$I$13*$E$11*1/1000*$E$7</f>
        <v>0</v>
      </c>
      <c r="D131" s="85" t="n">
        <f aca="false">B131-C131</f>
        <v>0</v>
      </c>
      <c r="E131" s="78" t="str">
        <f aca="false">IF(B131&lt;=C131,"perdita","risparmio")</f>
        <v>perdita</v>
      </c>
    </row>
    <row r="132" customFormat="false" ht="15.75" hidden="false" customHeight="false" outlineLevel="0" collapsed="false">
      <c r="A132" s="78" t="n">
        <f aca="false">A131+1</f>
        <v>88</v>
      </c>
      <c r="B132" s="86" t="n">
        <f aca="false">B131+30*$D$18*$D$13*$E$11*1/1000*$E$7</f>
        <v>0</v>
      </c>
      <c r="C132" s="86" t="n">
        <f aca="false">C131+30*$D$18*$I$13*$E$11*1/1000*$E$7</f>
        <v>0</v>
      </c>
      <c r="D132" s="85" t="n">
        <f aca="false">B132-C132</f>
        <v>0</v>
      </c>
      <c r="E132" s="78" t="str">
        <f aca="false">IF(B132&lt;=C132,"perdita","risparmio")</f>
        <v>perdita</v>
      </c>
    </row>
    <row r="133" customFormat="false" ht="15.75" hidden="false" customHeight="false" outlineLevel="0" collapsed="false">
      <c r="A133" s="78" t="n">
        <f aca="false">A132+1</f>
        <v>89</v>
      </c>
      <c r="B133" s="86" t="n">
        <f aca="false">B132+30*$D$18*$D$13*$E$11*1/1000*$E$7</f>
        <v>0</v>
      </c>
      <c r="C133" s="86" t="n">
        <f aca="false">C132+30*$D$18*$I$13*$E$11*1/1000*$E$7</f>
        <v>0</v>
      </c>
      <c r="D133" s="85" t="n">
        <f aca="false">B133-C133</f>
        <v>0</v>
      </c>
      <c r="E133" s="78" t="str">
        <f aca="false">IF(B133&lt;=C133,"perdita","risparmio")</f>
        <v>perdita</v>
      </c>
    </row>
    <row r="134" customFormat="false" ht="15.75" hidden="false" customHeight="false" outlineLevel="0" collapsed="false">
      <c r="A134" s="78" t="n">
        <f aca="false">A133+1</f>
        <v>90</v>
      </c>
      <c r="B134" s="86" t="n">
        <f aca="false">B133+30*$D$18*$D$13*$E$11*1/1000*$E$7</f>
        <v>0</v>
      </c>
      <c r="C134" s="86" t="n">
        <f aca="false">C133+30*$D$18*$I$13*$E$11*1/1000*$E$7</f>
        <v>0</v>
      </c>
      <c r="D134" s="85" t="n">
        <f aca="false">B134-C134</f>
        <v>0</v>
      </c>
      <c r="E134" s="78" t="str">
        <f aca="false">IF(B134&lt;=C134,"perdita","risparmio")</f>
        <v>perdita</v>
      </c>
    </row>
    <row r="135" customFormat="false" ht="15.75" hidden="false" customHeight="false" outlineLevel="0" collapsed="false">
      <c r="A135" s="78" t="n">
        <f aca="false">A134+1</f>
        <v>91</v>
      </c>
      <c r="B135" s="86" t="n">
        <f aca="false">B134+30*$D$18*$D$13*$E$11*1/1000*$E$7</f>
        <v>0</v>
      </c>
      <c r="C135" s="86" t="n">
        <f aca="false">C134+30*$D$18*$I$13*$E$11*1/1000*$E$7</f>
        <v>0</v>
      </c>
      <c r="D135" s="85" t="n">
        <f aca="false">B135-C135</f>
        <v>0</v>
      </c>
      <c r="E135" s="78" t="str">
        <f aca="false">IF(B135&lt;=C135,"perdita","risparmio")</f>
        <v>perdita</v>
      </c>
    </row>
    <row r="136" customFormat="false" ht="15.75" hidden="false" customHeight="false" outlineLevel="0" collapsed="false">
      <c r="A136" s="78" t="n">
        <f aca="false">A135+1</f>
        <v>92</v>
      </c>
      <c r="B136" s="86" t="n">
        <f aca="false">B135+30*$D$18*$D$13*$E$11*1/1000*$E$7</f>
        <v>0</v>
      </c>
      <c r="C136" s="86" t="n">
        <f aca="false">C135+30*$D$18*$I$13*$E$11*1/1000*$E$7</f>
        <v>0</v>
      </c>
      <c r="D136" s="85" t="n">
        <f aca="false">B136-C136</f>
        <v>0</v>
      </c>
      <c r="E136" s="78" t="str">
        <f aca="false">IF(B136&lt;=C136,"perdita","risparmio")</f>
        <v>perdita</v>
      </c>
    </row>
    <row r="137" customFormat="false" ht="15.75" hidden="false" customHeight="false" outlineLevel="0" collapsed="false">
      <c r="A137" s="78" t="n">
        <f aca="false">A136+1</f>
        <v>93</v>
      </c>
      <c r="B137" s="86" t="n">
        <f aca="false">B136+30*$D$18*$D$13*$E$11*1/1000*$E$7</f>
        <v>0</v>
      </c>
      <c r="C137" s="86" t="n">
        <f aca="false">C136+30*$D$18*$I$13*$E$11*1/1000*$E$7</f>
        <v>0</v>
      </c>
      <c r="D137" s="85" t="n">
        <f aca="false">B137-C137</f>
        <v>0</v>
      </c>
      <c r="E137" s="78" t="str">
        <f aca="false">IF(B137&lt;=C137,"perdita","risparmio")</f>
        <v>perdita</v>
      </c>
    </row>
    <row r="138" customFormat="false" ht="15.75" hidden="false" customHeight="false" outlineLevel="0" collapsed="false">
      <c r="A138" s="78" t="n">
        <f aca="false">A137+1</f>
        <v>94</v>
      </c>
      <c r="B138" s="86" t="n">
        <f aca="false">B137+30*$D$18*$D$13*$E$11*1/1000*$E$7</f>
        <v>0</v>
      </c>
      <c r="C138" s="86" t="n">
        <f aca="false">C137+30*$D$18*$I$13*$E$11*1/1000*$E$7</f>
        <v>0</v>
      </c>
      <c r="D138" s="85" t="n">
        <f aca="false">B138-C138</f>
        <v>0</v>
      </c>
      <c r="E138" s="78" t="str">
        <f aca="false">IF(B138&lt;=C138,"perdita","risparmio")</f>
        <v>perdita</v>
      </c>
    </row>
    <row r="139" customFormat="false" ht="15.75" hidden="false" customHeight="false" outlineLevel="0" collapsed="false">
      <c r="A139" s="78" t="n">
        <f aca="false">A138+1</f>
        <v>95</v>
      </c>
      <c r="B139" s="86" t="n">
        <f aca="false">B138+30*$D$18*$D$13*$E$11*1/1000*$E$7</f>
        <v>0</v>
      </c>
      <c r="C139" s="86" t="n">
        <f aca="false">C138+30*$D$18*$I$13*$E$11*1/1000*$E$7</f>
        <v>0</v>
      </c>
      <c r="D139" s="85" t="n">
        <f aca="false">B139-C139</f>
        <v>0</v>
      </c>
      <c r="E139" s="78" t="str">
        <f aca="false">IF(B139&lt;=C139,"perdita","risparmio")</f>
        <v>perdita</v>
      </c>
    </row>
    <row r="140" customFormat="false" ht="20.25" hidden="false" customHeight="false" outlineLevel="0" collapsed="false">
      <c r="A140" s="89" t="n">
        <f aca="false">A139+1</f>
        <v>96</v>
      </c>
      <c r="B140" s="90" t="n">
        <f aca="false">B139+30*$D$18*$D$13*$E$11*1/1000*$E$7</f>
        <v>0</v>
      </c>
      <c r="C140" s="90" t="n">
        <f aca="false">C139+30*$D$18*$I$13*$E$11*1/1000*$E$7</f>
        <v>0</v>
      </c>
      <c r="D140" s="91" t="n">
        <f aca="false">B140-C140</f>
        <v>0</v>
      </c>
      <c r="E140" s="89" t="str">
        <f aca="false">IF(B140&lt;=C140,"perdita","risparmio")</f>
        <v>perdita</v>
      </c>
      <c r="F140" s="92" t="s">
        <v>60</v>
      </c>
    </row>
  </sheetData>
  <mergeCells count="30">
    <mergeCell ref="A1:D1"/>
    <mergeCell ref="F1:J1"/>
    <mergeCell ref="E10:F10"/>
    <mergeCell ref="E11:F11"/>
    <mergeCell ref="A12:C12"/>
    <mergeCell ref="A16:C16"/>
    <mergeCell ref="E16:G16"/>
    <mergeCell ref="A17:C17"/>
    <mergeCell ref="A20:C20"/>
    <mergeCell ref="N20:P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3:C43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1" min="11" style="0" width="20.99"/>
    <col collapsed="false" customWidth="true" hidden="false" outlineLevel="0" max="12" min="12" style="0" width="11.28"/>
    <col collapsed="false" customWidth="true" hidden="false" outlineLevel="0" max="13" min="13" style="0" width="14.14"/>
  </cols>
  <sheetData>
    <row r="1" customFormat="false" ht="31.5" hidden="false" customHeight="false" outlineLevel="0" collapsed="false">
      <c r="A1" s="1" t="s">
        <v>61</v>
      </c>
      <c r="B1" s="1"/>
      <c r="C1" s="1"/>
      <c r="D1" s="2"/>
      <c r="E1" s="2"/>
      <c r="F1" s="3" t="s">
        <v>62</v>
      </c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9.25" hidden="false" customHeight="false" outlineLevel="0" collapsed="false">
      <c r="A3" s="2"/>
      <c r="B3" s="2"/>
      <c r="C3" s="2"/>
      <c r="D3" s="2"/>
      <c r="E3" s="6" t="s">
        <v>2</v>
      </c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2"/>
      <c r="B5" s="2"/>
      <c r="C5" s="2"/>
      <c r="D5" s="2"/>
      <c r="E5" s="5"/>
      <c r="F5" s="2"/>
      <c r="G5" s="2"/>
      <c r="H5" s="2"/>
      <c r="I5" s="2"/>
      <c r="J5" s="2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2"/>
      <c r="B6" s="2"/>
      <c r="C6" s="2"/>
      <c r="D6" s="2"/>
      <c r="E6" s="7" t="s">
        <v>3</v>
      </c>
      <c r="F6" s="5"/>
      <c r="G6" s="2"/>
      <c r="H6" s="2"/>
      <c r="I6" s="2"/>
      <c r="J6" s="2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2"/>
      <c r="B7" s="2"/>
      <c r="C7" s="2"/>
      <c r="D7" s="2"/>
      <c r="E7" s="8" t="n">
        <v>0.2</v>
      </c>
      <c r="F7" s="2"/>
      <c r="G7" s="2"/>
      <c r="H7" s="2"/>
      <c r="I7" s="2"/>
      <c r="J7" s="2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2"/>
      <c r="B8" s="2"/>
      <c r="C8" s="2"/>
      <c r="D8" s="2"/>
      <c r="E8" s="5"/>
      <c r="F8" s="2"/>
      <c r="G8" s="2"/>
      <c r="H8" s="2"/>
      <c r="I8" s="2"/>
      <c r="J8" s="2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false" outlineLevel="0" collapsed="false">
      <c r="A10" s="2"/>
      <c r="B10" s="2"/>
      <c r="C10" s="2"/>
      <c r="D10" s="2"/>
      <c r="E10" s="9" t="s">
        <v>63</v>
      </c>
      <c r="F10" s="9"/>
      <c r="G10" s="2"/>
      <c r="H10" s="2"/>
      <c r="I10" s="2"/>
      <c r="J10" s="2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2"/>
      <c r="B11" s="2"/>
      <c r="C11" s="2"/>
      <c r="D11" s="2"/>
      <c r="E11" s="10"/>
      <c r="F11" s="10"/>
      <c r="G11" s="2"/>
      <c r="H11" s="2"/>
      <c r="I11" s="2"/>
      <c r="J11" s="2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11" t="s">
        <v>5</v>
      </c>
      <c r="B12" s="11"/>
      <c r="C12" s="11"/>
      <c r="D12" s="13" t="s">
        <v>64</v>
      </c>
      <c r="E12" s="13"/>
      <c r="F12" s="14"/>
      <c r="G12" s="15"/>
      <c r="H12" s="15"/>
      <c r="I12" s="16" t="s">
        <v>7</v>
      </c>
      <c r="J12" s="15"/>
      <c r="K12" s="17"/>
      <c r="L12" s="17"/>
      <c r="M12" s="1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18" t="s">
        <v>8</v>
      </c>
      <c r="B13" s="5"/>
      <c r="C13" s="2"/>
      <c r="D13" s="93"/>
      <c r="E13" s="5"/>
      <c r="F13" s="5"/>
      <c r="G13" s="18" t="s">
        <v>8</v>
      </c>
      <c r="H13" s="5"/>
      <c r="I13" s="19"/>
      <c r="J13" s="2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18" t="s">
        <v>9</v>
      </c>
      <c r="B14" s="20"/>
      <c r="C14" s="21"/>
      <c r="D14" s="22" t="n">
        <v>1000</v>
      </c>
      <c r="E14" s="21"/>
      <c r="F14" s="20"/>
      <c r="G14" s="18" t="s">
        <v>9</v>
      </c>
      <c r="H14" s="20"/>
      <c r="I14" s="23" t="n">
        <v>100000</v>
      </c>
      <c r="J14" s="21"/>
      <c r="K14" s="4"/>
      <c r="L14" s="4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" hidden="false" customHeight="false" outlineLevel="0" collapsed="false">
      <c r="A15" s="18" t="s">
        <v>10</v>
      </c>
      <c r="B15" s="20"/>
      <c r="C15" s="21"/>
      <c r="D15" s="22" t="n">
        <f aca="false">PRODUCT(D14,1/D18,1/365)</f>
        <v>0.342465753424658</v>
      </c>
      <c r="E15" s="21"/>
      <c r="F15" s="20"/>
      <c r="G15" s="18" t="s">
        <v>10</v>
      </c>
      <c r="H15" s="20"/>
      <c r="I15" s="22" t="n">
        <f aca="false">PRODUCT(I14,1/D18,1/365)</f>
        <v>34.2465753424658</v>
      </c>
      <c r="J15" s="21"/>
      <c r="K15" s="4"/>
      <c r="L15" s="4"/>
      <c r="M15" s="4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5.75" hidden="false" customHeight="false" outlineLevel="0" collapsed="false">
      <c r="A16" s="24" t="s">
        <v>11</v>
      </c>
      <c r="B16" s="24"/>
      <c r="C16" s="24"/>
      <c r="D16" s="25" t="n">
        <v>1.5</v>
      </c>
      <c r="E16" s="9" t="s">
        <v>12</v>
      </c>
      <c r="F16" s="9"/>
      <c r="G16" s="9"/>
      <c r="H16" s="20"/>
      <c r="I16" s="26"/>
      <c r="J16" s="21"/>
      <c r="K16" s="4"/>
      <c r="L16" s="4"/>
      <c r="M16" s="4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false" outlineLevel="0" collapsed="false">
      <c r="A17" s="11" t="s">
        <v>13</v>
      </c>
      <c r="B17" s="11"/>
      <c r="C17" s="11"/>
      <c r="D17" s="17"/>
      <c r="E17" s="17"/>
      <c r="F17" s="17"/>
      <c r="G17" s="27"/>
      <c r="H17" s="17"/>
      <c r="I17" s="17"/>
      <c r="J17" s="17"/>
      <c r="K17" s="17"/>
      <c r="L17" s="17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5" hidden="false" customHeight="false" outlineLevel="0" collapsed="false">
      <c r="A18" s="28" t="s">
        <v>14</v>
      </c>
      <c r="B18" s="29" t="s">
        <v>15</v>
      </c>
      <c r="C18" s="5"/>
      <c r="D18" s="94" t="n">
        <v>8</v>
      </c>
      <c r="E18" s="5" t="s">
        <v>16</v>
      </c>
      <c r="F18" s="5"/>
      <c r="G18" s="5"/>
      <c r="H18" s="2"/>
      <c r="I18" s="31" t="n">
        <f aca="false">D18</f>
        <v>8</v>
      </c>
      <c r="J18" s="5"/>
      <c r="K18" s="7" t="s">
        <v>17</v>
      </c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28"/>
      <c r="B19" s="7" t="s">
        <v>18</v>
      </c>
      <c r="C19" s="5"/>
      <c r="D19" s="32" t="n">
        <f aca="false">D18*30</f>
        <v>240</v>
      </c>
      <c r="E19" s="5" t="s">
        <v>16</v>
      </c>
      <c r="F19" s="5"/>
      <c r="G19" s="33"/>
      <c r="H19" s="2"/>
      <c r="I19" s="34" t="n">
        <f aca="false">I18*30</f>
        <v>240</v>
      </c>
      <c r="J19" s="2"/>
      <c r="K19" s="7" t="s">
        <v>19</v>
      </c>
      <c r="L19" s="7" t="s">
        <v>20</v>
      </c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2" hidden="false" customHeight="true" outlineLevel="0" collapsed="false">
      <c r="A20" s="35" t="s">
        <v>21</v>
      </c>
      <c r="B20" s="35"/>
      <c r="C20" s="35"/>
      <c r="D20" s="36" t="n">
        <f aca="false">PRODUCT(D13,D19,1/1000,E11)</f>
        <v>0.24</v>
      </c>
      <c r="E20" s="37" t="s">
        <v>22</v>
      </c>
      <c r="F20" s="38"/>
      <c r="G20" s="37"/>
      <c r="H20" s="37"/>
      <c r="I20" s="39" t="n">
        <f aca="false">PRODUCT(I13,I19,1/1000,E11)</f>
        <v>0.24</v>
      </c>
      <c r="J20" s="38" t="s">
        <v>22</v>
      </c>
      <c r="K20" s="40" t="n">
        <f aca="false">SUM(D20-I20)</f>
        <v>0</v>
      </c>
      <c r="L20" s="40" t="s">
        <v>22</v>
      </c>
      <c r="M20" s="41" t="s">
        <v>22</v>
      </c>
      <c r="N20" s="9"/>
      <c r="O20" s="9"/>
      <c r="P20" s="9"/>
      <c r="Q20" s="5"/>
      <c r="R20" s="5"/>
      <c r="S20" s="5"/>
      <c r="T20" s="5"/>
      <c r="U20" s="5"/>
      <c r="V20" s="5"/>
      <c r="W20" s="5"/>
      <c r="X20" s="5"/>
    </row>
    <row r="21" customFormat="false" ht="14.85" hidden="false" customHeight="true" outlineLevel="0" collapsed="false">
      <c r="A21" s="42" t="s">
        <v>23</v>
      </c>
      <c r="B21" s="42"/>
      <c r="C21" s="42"/>
      <c r="D21" s="43" t="n">
        <f aca="false">D20*12</f>
        <v>2.88</v>
      </c>
      <c r="E21" s="20" t="s">
        <v>22</v>
      </c>
      <c r="F21" s="20"/>
      <c r="G21" s="20"/>
      <c r="H21" s="20"/>
      <c r="I21" s="44" t="n">
        <f aca="false">I20*12</f>
        <v>2.88</v>
      </c>
      <c r="J21" s="21" t="s">
        <v>22</v>
      </c>
      <c r="K21" s="45" t="n">
        <f aca="false">SUM(D21-I21)</f>
        <v>0</v>
      </c>
      <c r="L21" s="45" t="s">
        <v>22</v>
      </c>
      <c r="M21" s="4" t="s">
        <v>2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4.85" hidden="false" customHeight="true" outlineLevel="0" collapsed="false">
      <c r="A22" s="35" t="s">
        <v>24</v>
      </c>
      <c r="B22" s="35"/>
      <c r="C22" s="35"/>
      <c r="D22" s="46" t="n">
        <f aca="false">D21*E7</f>
        <v>0.576</v>
      </c>
      <c r="E22" s="47" t="s">
        <v>25</v>
      </c>
      <c r="F22" s="47"/>
      <c r="G22" s="47"/>
      <c r="H22" s="47"/>
      <c r="I22" s="48" t="n">
        <f aca="false">I21*E7</f>
        <v>0.576</v>
      </c>
      <c r="J22" s="49" t="s">
        <v>22</v>
      </c>
      <c r="K22" s="50" t="n">
        <f aca="false">SUM(D22-I22)</f>
        <v>0</v>
      </c>
      <c r="L22" s="50" t="s">
        <v>25</v>
      </c>
      <c r="M22" s="51" t="s">
        <v>26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5.2" hidden="false" customHeight="true" outlineLevel="0" collapsed="false">
      <c r="A23" s="42" t="s">
        <v>27</v>
      </c>
      <c r="B23" s="42"/>
      <c r="C23" s="42"/>
      <c r="D23" s="52" t="n">
        <v>0.1</v>
      </c>
      <c r="E23" s="21"/>
      <c r="F23" s="21"/>
      <c r="G23" s="21"/>
      <c r="H23" s="53"/>
      <c r="I23" s="54" t="n">
        <v>0.005</v>
      </c>
      <c r="J23" s="55"/>
      <c r="K23" s="56" t="s">
        <v>17</v>
      </c>
      <c r="L23" s="57"/>
      <c r="M23" s="57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5.2" hidden="false" customHeight="true" outlineLevel="0" collapsed="false">
      <c r="A24" s="58" t="s">
        <v>28</v>
      </c>
      <c r="B24" s="58"/>
      <c r="C24" s="58"/>
      <c r="D24" s="59"/>
      <c r="E24" s="21"/>
      <c r="F24" s="21"/>
      <c r="G24" s="21"/>
      <c r="H24" s="53"/>
      <c r="I24" s="60"/>
      <c r="J24" s="21"/>
      <c r="K24" s="7"/>
      <c r="L24" s="21"/>
      <c r="M24" s="57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45" hidden="false" customHeight="false" outlineLevel="0" collapsed="false">
      <c r="A25" s="21"/>
      <c r="B25" s="21"/>
      <c r="C25" s="21"/>
      <c r="D25" s="61" t="s">
        <v>29</v>
      </c>
      <c r="E25" s="62"/>
      <c r="F25" s="63" t="s">
        <v>30</v>
      </c>
      <c r="G25" s="64" t="s">
        <v>31</v>
      </c>
      <c r="H25" s="21"/>
      <c r="I25" s="65" t="s">
        <v>32</v>
      </c>
      <c r="J25" s="21"/>
      <c r="K25" s="66" t="s">
        <v>33</v>
      </c>
      <c r="L25" s="66" t="s">
        <v>34</v>
      </c>
      <c r="M25" s="55" t="s">
        <v>30</v>
      </c>
      <c r="N25" s="64" t="s">
        <v>31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28.35" hidden="false" customHeight="true" outlineLevel="0" collapsed="false">
      <c r="A26" s="67" t="s">
        <v>35</v>
      </c>
      <c r="B26" s="67"/>
      <c r="C26" s="67"/>
      <c r="D26" s="68" t="n">
        <f aca="false">SUM($D$16*$E$11,$D$22,$D$23*$D$16*$E$11,$D$25,$D$16*$E$11*$G$26)</f>
        <v>0.576</v>
      </c>
      <c r="E26" s="55" t="s">
        <v>25</v>
      </c>
      <c r="F26" s="55" t="n">
        <f aca="false">SUM($D$14-D19*1*12)</f>
        <v>-1880</v>
      </c>
      <c r="G26" s="64" t="n">
        <f aca="false">IF(F26&gt;0,0,1)</f>
        <v>1</v>
      </c>
      <c r="H26" s="21"/>
      <c r="I26" s="69" t="n">
        <f aca="false">SUM($I$16*$E$11,$I$22,$I$23*$I$16*$E$11,$I$25,$I$16*$E$11*$N$26)</f>
        <v>0.576</v>
      </c>
      <c r="J26" s="21"/>
      <c r="K26" s="70" t="n">
        <f aca="false">SUM(D26-I26)</f>
        <v>0</v>
      </c>
      <c r="L26" s="70" t="n">
        <f aca="false">K26</f>
        <v>0</v>
      </c>
      <c r="M26" s="55" t="n">
        <f aca="false">SUM($I$14-I19*1*12)</f>
        <v>97120</v>
      </c>
      <c r="N26" s="64" t="n">
        <f aca="false">IF(M26&gt;0,0,1)</f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28.35" hidden="false" customHeight="true" outlineLevel="0" collapsed="false">
      <c r="A27" s="67" t="s">
        <v>36</v>
      </c>
      <c r="B27" s="67"/>
      <c r="C27" s="67"/>
      <c r="D27" s="68" t="n">
        <f aca="false">SUM($D$22,$D$23*$D$16*$E$11,$D$25,$D$16*$E$11*$G27)</f>
        <v>0.576</v>
      </c>
      <c r="E27" s="55" t="s">
        <v>25</v>
      </c>
      <c r="F27" s="55" t="n">
        <f aca="false">SUM($D$14-D20*2*12)</f>
        <v>994.24</v>
      </c>
      <c r="G27" s="64" t="n">
        <f aca="false">IF(F27&gt;0,0,1)</f>
        <v>0</v>
      </c>
      <c r="H27" s="5"/>
      <c r="I27" s="69" t="n">
        <f aca="false">SUM($I$22,$I$23*$I$16*$E$11,$I$25,$I$16*$E$11*$N$26)</f>
        <v>0.576</v>
      </c>
      <c r="J27" s="2"/>
      <c r="K27" s="70" t="n">
        <f aca="false">SUM(D27-I27)</f>
        <v>0</v>
      </c>
      <c r="L27" s="70" t="n">
        <f aca="false">L26+K27</f>
        <v>0</v>
      </c>
      <c r="M27" s="55" t="n">
        <f aca="false">SUM($I$14-$I$19*2*12)</f>
        <v>94240</v>
      </c>
      <c r="N27" s="64" t="n">
        <f aca="false">IF(M27&gt;0,0,1)</f>
        <v>0</v>
      </c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8.35" hidden="false" customHeight="true" outlineLevel="0" collapsed="false">
      <c r="A28" s="67" t="s">
        <v>37</v>
      </c>
      <c r="B28" s="67"/>
      <c r="C28" s="67"/>
      <c r="D28" s="68" t="n">
        <f aca="false">SUM($D$22,$D$23*$D$16*$E$11,$D$25,$D$16*$E$11*$G28)</f>
        <v>0.576</v>
      </c>
      <c r="E28" s="71" t="s">
        <v>25</v>
      </c>
      <c r="F28" s="55" t="n">
        <f aca="false">SUM(F27-$D$19*1*12+D14)</f>
        <v>-885.76</v>
      </c>
      <c r="G28" s="64" t="n">
        <f aca="false">IF(F28&gt;0,0,1)</f>
        <v>1</v>
      </c>
      <c r="H28" s="5"/>
      <c r="I28" s="69" t="n">
        <f aca="false">SUM($I$22,$I$23*$I$16*$E$11,$I$25,$I$16*$E$11*$N$26)</f>
        <v>0.576</v>
      </c>
      <c r="J28" s="2"/>
      <c r="K28" s="70" t="n">
        <f aca="false">SUM(D28-I28)</f>
        <v>0</v>
      </c>
      <c r="L28" s="70" t="n">
        <f aca="false">L27+K28</f>
        <v>0</v>
      </c>
      <c r="M28" s="55" t="n">
        <f aca="false">SUM($I$14-$I$19*3*12)</f>
        <v>91360</v>
      </c>
      <c r="N28" s="64" t="n">
        <f aca="false">IF(M28&gt;0,0,1)</f>
        <v>0</v>
      </c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8.35" hidden="false" customHeight="true" outlineLevel="0" collapsed="false">
      <c r="A29" s="67" t="s">
        <v>38</v>
      </c>
      <c r="B29" s="67"/>
      <c r="C29" s="67"/>
      <c r="D29" s="68" t="n">
        <f aca="false">SUM($D$22,$D$23*$D$16*$E$11,$D$25,$D$16*$E$11*$G29)</f>
        <v>0.576</v>
      </c>
      <c r="E29" s="71" t="s">
        <v>25</v>
      </c>
      <c r="F29" s="55" t="n">
        <f aca="false">SUM(F28-$D$19*1*12+$D$14)</f>
        <v>-2765.76</v>
      </c>
      <c r="G29" s="64" t="n">
        <f aca="false">IF(F29&gt;0,0,1)</f>
        <v>1</v>
      </c>
      <c r="H29" s="5"/>
      <c r="I29" s="69" t="n">
        <f aca="false">SUM($I$22,$I$23*$I$16*$E$11,$I$25,$I$16*$E$11*$N$26)</f>
        <v>0.576</v>
      </c>
      <c r="J29" s="2"/>
      <c r="K29" s="70" t="n">
        <f aca="false">SUM(D29-I29)</f>
        <v>0</v>
      </c>
      <c r="L29" s="70" t="n">
        <f aca="false">L28+K29</f>
        <v>0</v>
      </c>
      <c r="M29" s="55" t="n">
        <f aca="false">SUM($I$14-$I$19*4*12)</f>
        <v>88480</v>
      </c>
      <c r="N29" s="64" t="n">
        <f aca="false">IF(M29&gt;0,0,1)</f>
        <v>0</v>
      </c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8.35" hidden="false" customHeight="true" outlineLevel="0" collapsed="false">
      <c r="A30" s="67" t="s">
        <v>39</v>
      </c>
      <c r="B30" s="67"/>
      <c r="C30" s="67"/>
      <c r="D30" s="68" t="n">
        <f aca="false">SUM($D$22,$D$23*$D$16*$E$11,$D$25,$D$16*$E$11*$G30)</f>
        <v>0.576</v>
      </c>
      <c r="E30" s="71" t="s">
        <v>25</v>
      </c>
      <c r="F30" s="55" t="n">
        <f aca="false">SUM(F29+$D$19*1*12-$D$14)</f>
        <v>-885.76</v>
      </c>
      <c r="G30" s="64" t="n">
        <f aca="false">IF(F30&gt;0,0,1)</f>
        <v>1</v>
      </c>
      <c r="H30" s="5"/>
      <c r="I30" s="69" t="n">
        <f aca="false">SUM($I$22,$I$23*$I$16*$E$11,$I$25,$I$16*$E$11*$N$26)</f>
        <v>0.576</v>
      </c>
      <c r="J30" s="2"/>
      <c r="K30" s="70" t="n">
        <f aca="false">SUM(D30-I30)</f>
        <v>0</v>
      </c>
      <c r="L30" s="70" t="n">
        <f aca="false">L29+K30</f>
        <v>0</v>
      </c>
      <c r="M30" s="55" t="n">
        <f aca="false">SUM($I$14-$I$19*5*12)</f>
        <v>85600</v>
      </c>
      <c r="N30" s="64" t="n">
        <f aca="false">IF(M30&gt;0,0,1)</f>
        <v>0</v>
      </c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8.35" hidden="false" customHeight="true" outlineLevel="0" collapsed="false">
      <c r="A31" s="67" t="s">
        <v>40</v>
      </c>
      <c r="B31" s="67"/>
      <c r="C31" s="67"/>
      <c r="D31" s="68" t="n">
        <f aca="false">SUM($D$22,$D$23*$D$16*$E$11,$D$25,$D$16*$E$11*$G31)</f>
        <v>0.576</v>
      </c>
      <c r="E31" s="71" t="s">
        <v>25</v>
      </c>
      <c r="F31" s="55" t="n">
        <f aca="false">SUM(F30-$D$19*1*12+$D$14)</f>
        <v>-2765.76</v>
      </c>
      <c r="G31" s="64" t="n">
        <f aca="false">IF(F31&gt;0,0,1)</f>
        <v>1</v>
      </c>
      <c r="H31" s="5"/>
      <c r="I31" s="69" t="n">
        <f aca="false">SUM($I$22,$I$23*$I$16*$E$11,$I$25,$I$16*$E$11*$N$26)</f>
        <v>0.576</v>
      </c>
      <c r="J31" s="2"/>
      <c r="K31" s="70" t="n">
        <f aca="false">SUM(D31-I31)</f>
        <v>0</v>
      </c>
      <c r="L31" s="70" t="n">
        <f aca="false">L30+K31</f>
        <v>0</v>
      </c>
      <c r="M31" s="55" t="n">
        <f aca="false">SUM($I$14-$I$19*6*12)</f>
        <v>82720</v>
      </c>
      <c r="N31" s="64" t="n">
        <f aca="false">IF(M31&gt;0,0,1)</f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8.35" hidden="false" customHeight="true" outlineLevel="0" collapsed="false">
      <c r="A32" s="67" t="s">
        <v>41</v>
      </c>
      <c r="B32" s="67"/>
      <c r="C32" s="67"/>
      <c r="D32" s="68" t="n">
        <f aca="false">SUM($D$22,$D$23*$D$16*$E$11,$D$25,$D$16*$E$11*$G32)</f>
        <v>0.576</v>
      </c>
      <c r="E32" s="71" t="s">
        <v>25</v>
      </c>
      <c r="F32" s="55" t="n">
        <f aca="false">SUM(F31+$D$19*1*12-$D$14)</f>
        <v>-885.76</v>
      </c>
      <c r="G32" s="64" t="n">
        <f aca="false">IF(F32&gt;0,0,1)</f>
        <v>1</v>
      </c>
      <c r="H32" s="5"/>
      <c r="I32" s="69" t="n">
        <f aca="false">SUM($I$22,$I$23*$I$16*$E$11,$I$25,$I$16*$E$11*$N$26)</f>
        <v>0.576</v>
      </c>
      <c r="J32" s="2"/>
      <c r="K32" s="70" t="n">
        <f aca="false">SUM(D32-I32)</f>
        <v>0</v>
      </c>
      <c r="L32" s="70" t="n">
        <f aca="false">L31+K32</f>
        <v>0</v>
      </c>
      <c r="M32" s="55" t="n">
        <f aca="false">SUM($I$14-$I$19*7*12)</f>
        <v>79840</v>
      </c>
      <c r="N32" s="64" t="n">
        <f aca="false">IF(M32&gt;0,0,1)</f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28.35" hidden="false" customHeight="true" outlineLevel="0" collapsed="false">
      <c r="A33" s="67" t="s">
        <v>42</v>
      </c>
      <c r="B33" s="67"/>
      <c r="C33" s="67"/>
      <c r="D33" s="68" t="n">
        <f aca="false">SUM($D$22,$D$23*$D$16*$E$11,$D$25,$D$16*$E$11*$G33)</f>
        <v>0.576</v>
      </c>
      <c r="E33" s="71" t="s">
        <v>25</v>
      </c>
      <c r="F33" s="55" t="n">
        <f aca="false">SUM(F32-$D$19*1*12+$D$14)</f>
        <v>-2765.76</v>
      </c>
      <c r="G33" s="64" t="n">
        <f aca="false">IF(F33&gt;0,0,1)</f>
        <v>1</v>
      </c>
      <c r="H33" s="5"/>
      <c r="I33" s="69" t="n">
        <f aca="false">SUM($I$22,$I$23*$I$16*$E$11,$I$25,$I$16*$E$11*$N$26)</f>
        <v>0.576</v>
      </c>
      <c r="J33" s="2"/>
      <c r="K33" s="70" t="n">
        <f aca="false">SUM(D33-I33)</f>
        <v>0</v>
      </c>
      <c r="L33" s="70" t="n">
        <f aca="false">L32+K33</f>
        <v>0</v>
      </c>
      <c r="M33" s="55" t="n">
        <f aca="false">SUM($I$14-$I$19*8*12)</f>
        <v>76960</v>
      </c>
      <c r="N33" s="64" t="n">
        <f aca="false">IF(M33&gt;0,0,1)</f>
        <v>0</v>
      </c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28.35" hidden="false" customHeight="true" outlineLevel="0" collapsed="false">
      <c r="A34" s="67" t="s">
        <v>43</v>
      </c>
      <c r="B34" s="67"/>
      <c r="C34" s="67"/>
      <c r="D34" s="68" t="n">
        <f aca="false">SUM($D$22,$D$23*$D$16*$E$11,$D$25,$D$16*$E$11*$G34)</f>
        <v>0.576</v>
      </c>
      <c r="E34" s="71" t="s">
        <v>25</v>
      </c>
      <c r="F34" s="55" t="n">
        <f aca="false">SUM(F33+$D$19*1*12-$D$14)</f>
        <v>-885.76</v>
      </c>
      <c r="G34" s="64" t="n">
        <f aca="false">IF(F34&gt;0,0,1)</f>
        <v>1</v>
      </c>
      <c r="H34" s="5"/>
      <c r="I34" s="69" t="n">
        <f aca="false">SUM($I$22,$I$23*$I$16*$E$11,$I$25,$I$16*$E$11*$N$26)</f>
        <v>0.576</v>
      </c>
      <c r="J34" s="2"/>
      <c r="K34" s="70" t="n">
        <f aca="false">SUM(D34-I34)</f>
        <v>0</v>
      </c>
      <c r="L34" s="70" t="n">
        <f aca="false">L33+K34</f>
        <v>0</v>
      </c>
      <c r="M34" s="55" t="n">
        <f aca="false">SUM($I$14-$I$19*9*12)</f>
        <v>74080</v>
      </c>
      <c r="N34" s="64" t="n">
        <f aca="false">IF(M34&gt;0,0,1)</f>
        <v>0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28.35" hidden="false" customHeight="true" outlineLevel="0" collapsed="false">
      <c r="A35" s="67" t="s">
        <v>44</v>
      </c>
      <c r="B35" s="67"/>
      <c r="C35" s="67"/>
      <c r="D35" s="68" t="n">
        <f aca="false">SUM($D$22,$D$23*$D$16*$E$11,$D$25,$D$16*$E$11*$G35)</f>
        <v>0.576</v>
      </c>
      <c r="E35" s="71" t="s">
        <v>25</v>
      </c>
      <c r="F35" s="55" t="n">
        <f aca="false">SUM(F34-$D$19*1*12+$D$14)</f>
        <v>-2765.76</v>
      </c>
      <c r="G35" s="64" t="n">
        <f aca="false">IF(F35&gt;0,0,1)</f>
        <v>1</v>
      </c>
      <c r="H35" s="5"/>
      <c r="I35" s="69" t="n">
        <f aca="false">SUM($I$22,$I$23*$I$16*$E$11,$I$25,$I$16*$E$11*$N$26)</f>
        <v>0.576</v>
      </c>
      <c r="J35" s="2"/>
      <c r="K35" s="70" t="n">
        <f aca="false">SUM(D35-I35)</f>
        <v>0</v>
      </c>
      <c r="L35" s="70" t="n">
        <f aca="false">L34+K35</f>
        <v>0</v>
      </c>
      <c r="M35" s="55" t="n">
        <f aca="false">SUM($I$14-$I$19*10*12)</f>
        <v>71200</v>
      </c>
      <c r="N35" s="64" t="n">
        <f aca="false">IF(M35&gt;0,0,1)</f>
        <v>0</v>
      </c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28.35" hidden="false" customHeight="true" outlineLevel="0" collapsed="false">
      <c r="A36" s="67" t="s">
        <v>45</v>
      </c>
      <c r="B36" s="67"/>
      <c r="C36" s="67"/>
      <c r="D36" s="68" t="n">
        <f aca="false">SUM($D$22,$D$23*$D$16*$E$11,$D$25,$D$16*$E$11*$G36)</f>
        <v>0.576</v>
      </c>
      <c r="E36" s="71" t="s">
        <v>25</v>
      </c>
      <c r="F36" s="55" t="n">
        <f aca="false">SUM(F35+$D$19*1*12-$D$14)</f>
        <v>-885.76</v>
      </c>
      <c r="G36" s="64" t="n">
        <f aca="false">IF(F36&gt;0,0,1)</f>
        <v>1</v>
      </c>
      <c r="H36" s="5"/>
      <c r="I36" s="69" t="n">
        <f aca="false">SUM($I$22,$I$23*$I$16*$E$11,$I$25,$I$16*$E$11*$N$26)</f>
        <v>0.576</v>
      </c>
      <c r="J36" s="2"/>
      <c r="K36" s="70" t="n">
        <f aca="false">SUM(D36-I36)</f>
        <v>0</v>
      </c>
      <c r="L36" s="70" t="n">
        <f aca="false">L35+K36</f>
        <v>0</v>
      </c>
      <c r="M36" s="55" t="n">
        <f aca="false">SUM($I$14-$I$19*11*12)</f>
        <v>68320</v>
      </c>
      <c r="N36" s="64" t="n">
        <f aca="false">IF(M36&gt;0,0,1)</f>
        <v>0</v>
      </c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8.35" hidden="false" customHeight="true" outlineLevel="0" collapsed="false">
      <c r="A37" s="67" t="s">
        <v>46</v>
      </c>
      <c r="B37" s="67"/>
      <c r="C37" s="67"/>
      <c r="D37" s="68" t="n">
        <f aca="false">SUM($D$22,$D$23*$D$16*$E$11,$D$25,$D$16*$E$11*$G37)</f>
        <v>0.576</v>
      </c>
      <c r="E37" s="71" t="s">
        <v>25</v>
      </c>
      <c r="F37" s="55" t="n">
        <f aca="false">SUM(F36-$D$19*1*12+$D$14)</f>
        <v>-2765.76</v>
      </c>
      <c r="G37" s="64" t="n">
        <f aca="false">IF(F37&gt;0,0,1)</f>
        <v>1</v>
      </c>
      <c r="H37" s="5"/>
      <c r="I37" s="69" t="n">
        <f aca="false">SUM($I$22,$I$23*$I$16*$E$11,$I$25,$I$16*$E$11*$N$26)</f>
        <v>0.576</v>
      </c>
      <c r="J37" s="2"/>
      <c r="K37" s="70" t="n">
        <f aca="false">SUM(D37-I37)</f>
        <v>0</v>
      </c>
      <c r="L37" s="70" t="n">
        <f aca="false">L36+K37</f>
        <v>0</v>
      </c>
      <c r="M37" s="55" t="n">
        <f aca="false">SUM($I$14-$I$19*12*12)</f>
        <v>65440</v>
      </c>
      <c r="N37" s="64" t="n">
        <f aca="false">IF(M37&gt;0,0,1)</f>
        <v>0</v>
      </c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28.35" hidden="false" customHeight="true" outlineLevel="0" collapsed="false">
      <c r="A38" s="67" t="s">
        <v>47</v>
      </c>
      <c r="B38" s="67"/>
      <c r="C38" s="67"/>
      <c r="D38" s="68" t="n">
        <f aca="false">SUM($D$22,$D$23*$D$16*$E$11,$D$25,$D$16*$E$11*$G38)</f>
        <v>0.576</v>
      </c>
      <c r="E38" s="71" t="s">
        <v>25</v>
      </c>
      <c r="F38" s="55" t="n">
        <f aca="false">SUM(F37+$D$19*1*12-$D$14)</f>
        <v>-885.76</v>
      </c>
      <c r="G38" s="64" t="n">
        <f aca="false">IF(F38&gt;0,0,1)</f>
        <v>1</v>
      </c>
      <c r="H38" s="5"/>
      <c r="I38" s="69" t="n">
        <f aca="false">SUM($I$22,$I$23*$I$16*$E$11,$I$25,$I$16*$E$11*$N$26)</f>
        <v>0.576</v>
      </c>
      <c r="J38" s="2"/>
      <c r="K38" s="70" t="n">
        <f aca="false">SUM(D38-I38)</f>
        <v>0</v>
      </c>
      <c r="L38" s="70" t="n">
        <f aca="false">L37+K38</f>
        <v>0</v>
      </c>
      <c r="M38" s="55" t="n">
        <f aca="false">SUM($I$14-$I$19*13*12)</f>
        <v>62560</v>
      </c>
      <c r="N38" s="64" t="n">
        <f aca="false">IF(M38&gt;0,0,1)</f>
        <v>0</v>
      </c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8.35" hidden="false" customHeight="true" outlineLevel="0" collapsed="false">
      <c r="A39" s="67" t="s">
        <v>48</v>
      </c>
      <c r="B39" s="67"/>
      <c r="C39" s="67"/>
      <c r="D39" s="68" t="n">
        <f aca="false">SUM($D$22,$D$23*$D$16*$E$11,$D$25,$D$16*$E$11*$G39)</f>
        <v>0.576</v>
      </c>
      <c r="E39" s="71" t="s">
        <v>25</v>
      </c>
      <c r="F39" s="55" t="n">
        <f aca="false">SUM(F38-$D$19*1*12+$D$14)</f>
        <v>-2765.76</v>
      </c>
      <c r="G39" s="64" t="n">
        <f aca="false">IF(F39&gt;0,0,1)</f>
        <v>1</v>
      </c>
      <c r="H39" s="5"/>
      <c r="I39" s="69" t="n">
        <f aca="false">SUM($I$22,$I$23*$I$16*$E$11,$I$25,$I$16*$E$11*$N$26)</f>
        <v>0.576</v>
      </c>
      <c r="J39" s="2"/>
      <c r="K39" s="72" t="n">
        <f aca="false">SUM(D39-I39)</f>
        <v>0</v>
      </c>
      <c r="L39" s="72" t="n">
        <f aca="false">L38+K39</f>
        <v>0</v>
      </c>
      <c r="M39" s="55" t="n">
        <f aca="false">SUM($I$14-$I$19*14*12)</f>
        <v>59680</v>
      </c>
      <c r="N39" s="64" t="n">
        <f aca="false">IF(M39&gt;0,0,1)</f>
        <v>0</v>
      </c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false" outlineLevel="0" collapsed="false">
      <c r="A40" s="73"/>
      <c r="B40" s="28"/>
      <c r="C40" s="28"/>
      <c r="D40" s="5"/>
      <c r="E40" s="5"/>
      <c r="F40" s="5"/>
      <c r="G40" s="2"/>
      <c r="H40" s="21"/>
      <c r="I40" s="2"/>
      <c r="J40" s="2"/>
      <c r="K40" s="4"/>
      <c r="L40" s="4"/>
      <c r="M40" s="4"/>
      <c r="N40" s="74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false" outlineLevel="0" collapsed="false">
      <c r="A41" s="73"/>
      <c r="B41" s="28"/>
      <c r="C41" s="28"/>
      <c r="D41" s="5"/>
      <c r="E41" s="5"/>
      <c r="F41" s="5"/>
      <c r="G41" s="2"/>
      <c r="H41" s="21"/>
      <c r="I41" s="2"/>
      <c r="J41" s="2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" hidden="false" customHeight="false" outlineLevel="0" collapsed="false">
      <c r="A42" s="73"/>
      <c r="B42" s="28"/>
      <c r="C42" s="28"/>
      <c r="D42" s="5"/>
      <c r="E42" s="5"/>
      <c r="F42" s="5"/>
      <c r="G42" s="2"/>
      <c r="H42" s="21"/>
      <c r="I42" s="2"/>
      <c r="J42" s="2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" hidden="false" customHeight="true" outlineLevel="0" collapsed="false">
      <c r="A43" s="75"/>
      <c r="B43" s="75"/>
      <c r="C43" s="75"/>
      <c r="D43" s="76"/>
      <c r="E43" s="76"/>
      <c r="F43" s="76"/>
      <c r="G43" s="77"/>
      <c r="H43" s="77"/>
      <c r="I43" s="77"/>
      <c r="J43" s="77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" hidden="false" customHeight="false" outlineLevel="0" collapsed="false">
      <c r="A44" s="78" t="s">
        <v>49</v>
      </c>
      <c r="B44" s="79" t="s">
        <v>50</v>
      </c>
      <c r="C44" s="79" t="s">
        <v>7</v>
      </c>
      <c r="D44" s="80" t="s">
        <v>51</v>
      </c>
      <c r="E44" s="81" t="s">
        <v>52</v>
      </c>
      <c r="F44" s="82"/>
      <c r="G44" s="82"/>
      <c r="H44" s="83"/>
      <c r="I44" s="82"/>
      <c r="J44" s="77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78" t="n">
        <v>1</v>
      </c>
      <c r="B45" s="84" t="n">
        <f aca="false">D16*E11+D13*E11*D18*30*1*E7*1/1000</f>
        <v>0</v>
      </c>
      <c r="C45" s="84" t="n">
        <f aca="false">I16*E11+I13*E11*D18*30*1*E7*1/1000</f>
        <v>0</v>
      </c>
      <c r="D45" s="85" t="n">
        <f aca="false">B45-C45</f>
        <v>0</v>
      </c>
      <c r="E45" s="78" t="str">
        <f aca="false">IF(B45&lt;=C45,"perdita","risparmio")</f>
        <v>perdita</v>
      </c>
      <c r="F45" s="4"/>
      <c r="G45" s="4"/>
      <c r="H45" s="4"/>
      <c r="I45" s="4"/>
      <c r="J45" s="77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.75" hidden="false" customHeight="false" outlineLevel="0" collapsed="false">
      <c r="A46" s="78" t="n">
        <v>2</v>
      </c>
      <c r="B46" s="86" t="n">
        <f aca="false">B45+30*$D$18*$D$13*$E$11*1/1000*$E$7</f>
        <v>0</v>
      </c>
      <c r="C46" s="86" t="n">
        <f aca="false">C45+30*$D$18*$I$13*$E$11*1/1000*$E$7</f>
        <v>0</v>
      </c>
      <c r="D46" s="85" t="n">
        <f aca="false">B46-C46</f>
        <v>0</v>
      </c>
      <c r="E46" s="78" t="str">
        <f aca="false">IF(B46&lt;=C46,"perdita","risparmio")</f>
        <v>perdita</v>
      </c>
      <c r="F46" s="4"/>
      <c r="G46" s="4"/>
      <c r="H46" s="87"/>
      <c r="I46" s="4"/>
      <c r="J46" s="4"/>
      <c r="K46" s="4"/>
      <c r="L46" s="4"/>
      <c r="M46" s="4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15.75" hidden="false" customHeight="false" outlineLevel="0" collapsed="false">
      <c r="A47" s="78" t="n">
        <v>3</v>
      </c>
      <c r="B47" s="86" t="n">
        <f aca="false">B46+30*$D$18*$D$13*$E$11*1/1000*$E$7</f>
        <v>0</v>
      </c>
      <c r="C47" s="86" t="n">
        <f aca="false">C46+30*$D$18*$I$13*$E$11*1/1000*$E$7</f>
        <v>0</v>
      </c>
      <c r="D47" s="85" t="n">
        <f aca="false">B47-C47</f>
        <v>0</v>
      </c>
      <c r="E47" s="78" t="str">
        <f aca="false">IF(B47&lt;=C47,"perdita","risparmio")</f>
        <v>perdita</v>
      </c>
      <c r="F47" s="4"/>
      <c r="G47" s="4"/>
      <c r="H47" s="87"/>
      <c r="I47" s="4"/>
      <c r="J47" s="4"/>
      <c r="K47" s="4"/>
      <c r="L47" s="4"/>
      <c r="M47" s="4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5.75" hidden="false" customHeight="false" outlineLevel="0" collapsed="false">
      <c r="A48" s="78" t="n">
        <v>4</v>
      </c>
      <c r="B48" s="86" t="n">
        <f aca="false">B47+30*$D$18*$D$13*$E$11*1/1000*$E$7</f>
        <v>0</v>
      </c>
      <c r="C48" s="86" t="n">
        <f aca="false">C47+30*$D$18*$I$13*$E$11*1/1000*$E$7</f>
        <v>0</v>
      </c>
      <c r="D48" s="85" t="n">
        <f aca="false">B48-C48</f>
        <v>0</v>
      </c>
      <c r="E48" s="78" t="str">
        <f aca="false">IF(B48&lt;=C48,"perdita","risparmio")</f>
        <v>perdita</v>
      </c>
      <c r="F48" s="88"/>
      <c r="G48" s="88"/>
      <c r="H48" s="88"/>
      <c r="I48" s="88"/>
      <c r="J48" s="88"/>
    </row>
    <row r="49" customFormat="false" ht="15.75" hidden="false" customHeight="false" outlineLevel="0" collapsed="false">
      <c r="A49" s="78" t="n">
        <v>5</v>
      </c>
      <c r="B49" s="86" t="n">
        <f aca="false">B48+30*$D$18*$D$13*$E$11*1/1000*$E$7</f>
        <v>0</v>
      </c>
      <c r="C49" s="86" t="n">
        <f aca="false">C48+30*$D$18*$I$13*$E$11*1/1000*$E$7</f>
        <v>0</v>
      </c>
      <c r="D49" s="85" t="n">
        <f aca="false">B49-C49</f>
        <v>0</v>
      </c>
      <c r="E49" s="78" t="str">
        <f aca="false">IF(B49&lt;=C49,"perdita","risparmio")</f>
        <v>perdita</v>
      </c>
      <c r="F49" s="88"/>
      <c r="G49" s="88"/>
      <c r="H49" s="88"/>
      <c r="I49" s="88"/>
      <c r="J49" s="88"/>
    </row>
    <row r="50" customFormat="false" ht="15.75" hidden="false" customHeight="false" outlineLevel="0" collapsed="false">
      <c r="A50" s="78" t="n">
        <v>6</v>
      </c>
      <c r="B50" s="86" t="n">
        <f aca="false">B49+30*$D$18*$D$13*$E$11*1/1000*$E$7</f>
        <v>0</v>
      </c>
      <c r="C50" s="86" t="n">
        <f aca="false">C49+30*$D$18*$I$13*$E$11*1/1000*$E$7</f>
        <v>0</v>
      </c>
      <c r="D50" s="85" t="n">
        <f aca="false">B50-C50</f>
        <v>0</v>
      </c>
      <c r="E50" s="78" t="str">
        <f aca="false">IF(B50&lt;=C50,"perdita","risparmio")</f>
        <v>perdita</v>
      </c>
    </row>
    <row r="51" customFormat="false" ht="15.75" hidden="false" customHeight="false" outlineLevel="0" collapsed="false">
      <c r="A51" s="78" t="n">
        <v>7</v>
      </c>
      <c r="B51" s="86" t="n">
        <f aca="false">B50+30*$D$18*$D$13*$E$11*1/1000*$E$7</f>
        <v>0</v>
      </c>
      <c r="C51" s="86" t="n">
        <f aca="false">C50+30*$D$18*$I$13*$E$11*1/1000*$E$7</f>
        <v>0</v>
      </c>
      <c r="D51" s="85" t="n">
        <f aca="false">B51-C51</f>
        <v>0</v>
      </c>
      <c r="E51" s="78" t="str">
        <f aca="false">IF(B51&lt;=C51,"perdita","risparmio")</f>
        <v>perdita</v>
      </c>
    </row>
    <row r="52" customFormat="false" ht="15.75" hidden="false" customHeight="false" outlineLevel="0" collapsed="false">
      <c r="A52" s="78" t="n">
        <v>8</v>
      </c>
      <c r="B52" s="86" t="n">
        <f aca="false">B51+30*$D$18*$D$13*$E$11*1/1000*$E$7</f>
        <v>0</v>
      </c>
      <c r="C52" s="86" t="n">
        <f aca="false">C51+30*$D$18*$I$13*$E$11*1/1000*$E$7</f>
        <v>0</v>
      </c>
      <c r="D52" s="85" t="n">
        <f aca="false">B52-C52</f>
        <v>0</v>
      </c>
      <c r="E52" s="78" t="str">
        <f aca="false">IF(B52&lt;=C52,"perdita","risparmio")</f>
        <v>perdita</v>
      </c>
    </row>
    <row r="53" customFormat="false" ht="15.75" hidden="false" customHeight="false" outlineLevel="0" collapsed="false">
      <c r="A53" s="78" t="n">
        <v>9</v>
      </c>
      <c r="B53" s="86" t="n">
        <f aca="false">B52+30*$D$18*$D$13*$E$11*1/1000*$E$7</f>
        <v>0</v>
      </c>
      <c r="C53" s="86" t="n">
        <f aca="false">C52+30*$D$18*$I$13*$E$11*1/1000*$E$7</f>
        <v>0</v>
      </c>
      <c r="D53" s="85" t="n">
        <f aca="false">B53-C53</f>
        <v>0</v>
      </c>
      <c r="E53" s="78" t="str">
        <f aca="false">IF(B53&lt;=C53,"perdita","risparmio")</f>
        <v>perdita</v>
      </c>
    </row>
    <row r="54" customFormat="false" ht="15.75" hidden="false" customHeight="false" outlineLevel="0" collapsed="false">
      <c r="A54" s="78" t="n">
        <v>10</v>
      </c>
      <c r="B54" s="86" t="n">
        <f aca="false">B53+30*$D$18*$D$13*$E$11*1/1000*$E$7</f>
        <v>0</v>
      </c>
      <c r="C54" s="86" t="n">
        <f aca="false">C53+30*$D$18*$I$13*$E$11*1/1000*$E$7</f>
        <v>0</v>
      </c>
      <c r="D54" s="85" t="n">
        <f aca="false">B54-C54</f>
        <v>0</v>
      </c>
      <c r="E54" s="78" t="str">
        <f aca="false">IF(B54&lt;=C54,"perdita","risparmio")</f>
        <v>perdita</v>
      </c>
    </row>
    <row r="55" customFormat="false" ht="15.75" hidden="false" customHeight="false" outlineLevel="0" collapsed="false">
      <c r="A55" s="78" t="n">
        <v>11</v>
      </c>
      <c r="B55" s="86" t="n">
        <f aca="false">B54+30*$D$18*$D$13*$E$11*1/1000*$E$7</f>
        <v>0</v>
      </c>
      <c r="C55" s="86" t="n">
        <f aca="false">C54+30*$D$18*$I$13*$E$11*1/1000*$E$7</f>
        <v>0</v>
      </c>
      <c r="D55" s="85" t="n">
        <f aca="false">B55-C55</f>
        <v>0</v>
      </c>
      <c r="E55" s="78" t="str">
        <f aca="false">IF(B55&lt;=C55,"perdita","risparmio")</f>
        <v>perdita</v>
      </c>
    </row>
    <row r="56" customFormat="false" ht="20.25" hidden="false" customHeight="false" outlineLevel="0" collapsed="false">
      <c r="A56" s="89" t="n">
        <v>12</v>
      </c>
      <c r="B56" s="90" t="n">
        <f aca="false">B55+30*$D$18*$D$13*$E$11*1/1000*$E$7</f>
        <v>0</v>
      </c>
      <c r="C56" s="90" t="n">
        <f aca="false">C55+30*$D$18*$I$13*$E$11*1/1000*$E$7</f>
        <v>0</v>
      </c>
      <c r="D56" s="91" t="n">
        <f aca="false">B56-C56</f>
        <v>0</v>
      </c>
      <c r="E56" s="89" t="str">
        <f aca="false">IF(B56&lt;=C56,"perdita","risparmio")</f>
        <v>perdita</v>
      </c>
      <c r="F56" s="92" t="s">
        <v>53</v>
      </c>
    </row>
    <row r="57" customFormat="false" ht="15.75" hidden="false" customHeight="false" outlineLevel="0" collapsed="false">
      <c r="A57" s="78" t="n">
        <v>13</v>
      </c>
      <c r="B57" s="86" t="n">
        <f aca="false">B56+30*$D$18*$D$13*$E$11*1/1000*$E$7</f>
        <v>0</v>
      </c>
      <c r="C57" s="86" t="n">
        <f aca="false">C56+30*$D$18*$I$13*$E$11*1/1000*$E$7</f>
        <v>0</v>
      </c>
      <c r="D57" s="85" t="n">
        <f aca="false">B57-C57</f>
        <v>0</v>
      </c>
      <c r="E57" s="78" t="str">
        <f aca="false">IF(B57&lt;=C57,"perdita","risparmio")</f>
        <v>perdita</v>
      </c>
    </row>
    <row r="58" customFormat="false" ht="15.75" hidden="false" customHeight="false" outlineLevel="0" collapsed="false">
      <c r="A58" s="78" t="n">
        <v>14</v>
      </c>
      <c r="B58" s="86" t="n">
        <f aca="false">B57+30*$D$18*$D$13*$E$11*1/1000*$E$7</f>
        <v>0</v>
      </c>
      <c r="C58" s="86" t="n">
        <f aca="false">C57+30*$D$18*$I$13*$E$11*1/1000*$E$7</f>
        <v>0</v>
      </c>
      <c r="D58" s="85" t="n">
        <f aca="false">B58-C58</f>
        <v>0</v>
      </c>
      <c r="E58" s="78" t="str">
        <f aca="false">IF(B58&lt;=C58,"perdita","risparmio")</f>
        <v>perdita</v>
      </c>
    </row>
    <row r="59" customFormat="false" ht="15.75" hidden="false" customHeight="false" outlineLevel="0" collapsed="false">
      <c r="A59" s="78" t="n">
        <v>15</v>
      </c>
      <c r="B59" s="86" t="n">
        <f aca="false">B58+30*$D$18*$D$13*$E$11*1/1000*$E$7</f>
        <v>0</v>
      </c>
      <c r="C59" s="86" t="n">
        <f aca="false">C58+30*$D$18*$I$13*$E$11*1/1000*$E$7</f>
        <v>0</v>
      </c>
      <c r="D59" s="85" t="n">
        <f aca="false">B59-C59</f>
        <v>0</v>
      </c>
      <c r="E59" s="78" t="str">
        <f aca="false">IF(B59&lt;=C59,"perdita","risparmio")</f>
        <v>perdita</v>
      </c>
    </row>
    <row r="60" customFormat="false" ht="15.75" hidden="false" customHeight="false" outlineLevel="0" collapsed="false">
      <c r="A60" s="78" t="n">
        <v>16</v>
      </c>
      <c r="B60" s="86" t="n">
        <f aca="false">B59+30*$D$18*$D$13*$E$11*1/1000*$E$7</f>
        <v>0</v>
      </c>
      <c r="C60" s="86" t="n">
        <f aca="false">C59+30*$D$18*$I$13*$E$11*1/1000*$E$7</f>
        <v>0</v>
      </c>
      <c r="D60" s="85" t="n">
        <f aca="false">B60-C60</f>
        <v>0</v>
      </c>
      <c r="E60" s="78" t="str">
        <f aca="false">IF(B60&lt;=C60,"perdita","risparmio")</f>
        <v>perdita</v>
      </c>
    </row>
    <row r="61" customFormat="false" ht="15.75" hidden="false" customHeight="false" outlineLevel="0" collapsed="false">
      <c r="A61" s="78" t="n">
        <v>17</v>
      </c>
      <c r="B61" s="86" t="n">
        <f aca="false">B60+30*$D$18*$D$13*$E$11*1/1000*$E$7</f>
        <v>0</v>
      </c>
      <c r="C61" s="86" t="n">
        <f aca="false">C60+30*$D$18*$I$13*$E$11*1/1000*$E$7</f>
        <v>0</v>
      </c>
      <c r="D61" s="85" t="n">
        <f aca="false">B61-C61</f>
        <v>0</v>
      </c>
      <c r="E61" s="78" t="str">
        <f aca="false">IF(B61&lt;=C61,"perdita","risparmio")</f>
        <v>perdita</v>
      </c>
    </row>
    <row r="62" customFormat="false" ht="15.75" hidden="false" customHeight="false" outlineLevel="0" collapsed="false">
      <c r="A62" s="78" t="n">
        <v>18</v>
      </c>
      <c r="B62" s="86" t="n">
        <f aca="false">B61+30*$D$18*$D$13*$E$11*1/1000*$E$7</f>
        <v>0</v>
      </c>
      <c r="C62" s="86" t="n">
        <f aca="false">C61+30*$D$18*$I$13*$E$11*1/1000*$E$7</f>
        <v>0</v>
      </c>
      <c r="D62" s="85" t="n">
        <f aca="false">B62-C62</f>
        <v>0</v>
      </c>
      <c r="E62" s="78" t="str">
        <f aca="false">IF(B62&lt;=C62,"perdita","risparmio")</f>
        <v>perdita</v>
      </c>
    </row>
    <row r="63" customFormat="false" ht="15.75" hidden="false" customHeight="false" outlineLevel="0" collapsed="false">
      <c r="A63" s="78" t="n">
        <v>19</v>
      </c>
      <c r="B63" s="86" t="n">
        <f aca="false">B62+30*$D$18*$D$13*$E$11*1/1000*$E$7</f>
        <v>0</v>
      </c>
      <c r="C63" s="86" t="n">
        <f aca="false">C62+30*$D$18*$I$13*$E$11*1/1000*$E$7</f>
        <v>0</v>
      </c>
      <c r="D63" s="85" t="n">
        <f aca="false">B63-C63</f>
        <v>0</v>
      </c>
      <c r="E63" s="78" t="str">
        <f aca="false">IF(B63&lt;=C63,"perdita","risparmio")</f>
        <v>perdita</v>
      </c>
    </row>
    <row r="64" customFormat="false" ht="15.75" hidden="false" customHeight="false" outlineLevel="0" collapsed="false">
      <c r="A64" s="78" t="n">
        <v>20</v>
      </c>
      <c r="B64" s="86" t="n">
        <f aca="false">B63+30*$D$18*$D$13*$E$11*1/1000*$E$7</f>
        <v>0</v>
      </c>
      <c r="C64" s="86" t="n">
        <f aca="false">C63+30*$D$18*$I$13*$E$11*1/1000*$E$7</f>
        <v>0</v>
      </c>
      <c r="D64" s="85" t="n">
        <f aca="false">B64-C64</f>
        <v>0</v>
      </c>
      <c r="E64" s="78" t="str">
        <f aca="false">IF(B64&lt;=C64,"perdita","risparmio")</f>
        <v>perdita</v>
      </c>
    </row>
    <row r="65" customFormat="false" ht="15.75" hidden="false" customHeight="false" outlineLevel="0" collapsed="false">
      <c r="A65" s="78" t="n">
        <v>21</v>
      </c>
      <c r="B65" s="86" t="n">
        <f aca="false">B64+30*$D$18*$D$13*$E$11*1/1000*$E$7</f>
        <v>0</v>
      </c>
      <c r="C65" s="86" t="n">
        <f aca="false">C64+30*$D$18*$I$13*$E$11*1/1000*$E$7</f>
        <v>0</v>
      </c>
      <c r="D65" s="85" t="n">
        <f aca="false">B65-C65</f>
        <v>0</v>
      </c>
      <c r="E65" s="78" t="str">
        <f aca="false">IF(B65&lt;=C65,"perdita","risparmio")</f>
        <v>perdita</v>
      </c>
    </row>
    <row r="66" customFormat="false" ht="15.75" hidden="false" customHeight="false" outlineLevel="0" collapsed="false">
      <c r="A66" s="78" t="n">
        <v>22</v>
      </c>
      <c r="B66" s="86" t="n">
        <f aca="false">B65+30*$D$18*$D$13*$E$11*1/1000*$E$7</f>
        <v>0</v>
      </c>
      <c r="C66" s="86" t="n">
        <f aca="false">C65+30*$D$18*$I$13*$E$11*1/1000*$E$7</f>
        <v>0</v>
      </c>
      <c r="D66" s="85" t="n">
        <f aca="false">B66-C66</f>
        <v>0</v>
      </c>
      <c r="E66" s="78" t="str">
        <f aca="false">IF(B66&lt;=C66,"perdita","risparmio")</f>
        <v>perdita</v>
      </c>
    </row>
    <row r="67" customFormat="false" ht="15.75" hidden="false" customHeight="false" outlineLevel="0" collapsed="false">
      <c r="A67" s="78" t="n">
        <v>23</v>
      </c>
      <c r="B67" s="86" t="n">
        <f aca="false">B66+30*$D$18*$D$13*$E$11*1/1000*$E$7</f>
        <v>0</v>
      </c>
      <c r="C67" s="86" t="n">
        <f aca="false">C66+30*$D$18*$I$13*$E$11*1/1000*$E$7</f>
        <v>0</v>
      </c>
      <c r="D67" s="85" t="n">
        <f aca="false">B67-C67</f>
        <v>0</v>
      </c>
      <c r="E67" s="78" t="str">
        <f aca="false">IF(B67&lt;=C67,"perdita","risparmio")</f>
        <v>perdita</v>
      </c>
    </row>
    <row r="68" customFormat="false" ht="20.25" hidden="false" customHeight="false" outlineLevel="0" collapsed="false">
      <c r="A68" s="89" t="n">
        <v>24</v>
      </c>
      <c r="B68" s="90" t="n">
        <f aca="false">B67+30*$D$18*$D$13*$E$11*1/1000*$E$7</f>
        <v>0</v>
      </c>
      <c r="C68" s="90" t="n">
        <f aca="false">C67+30*$D$18*$I$13*$E$11*1/1000*$E$7</f>
        <v>0</v>
      </c>
      <c r="D68" s="91" t="n">
        <f aca="false">B68-C68</f>
        <v>0</v>
      </c>
      <c r="E68" s="89" t="str">
        <f aca="false">IF(B68&lt;=C68,"perdita","risparmio")</f>
        <v>perdita</v>
      </c>
      <c r="F68" s="92" t="s">
        <v>54</v>
      </c>
    </row>
    <row r="69" customFormat="false" ht="15.75" hidden="false" customHeight="false" outlineLevel="0" collapsed="false">
      <c r="A69" s="78" t="n">
        <v>25</v>
      </c>
      <c r="B69" s="86" t="n">
        <f aca="false">B68+30*$D$18*$D$13*$E$11*1/1000*$E$7</f>
        <v>0</v>
      </c>
      <c r="C69" s="86" t="n">
        <f aca="false">C68+30*$D$18*$I$13*$E$11*1/1000*$E$7</f>
        <v>0</v>
      </c>
      <c r="D69" s="85" t="n">
        <f aca="false">B69-C69</f>
        <v>0</v>
      </c>
      <c r="E69" s="78" t="str">
        <f aca="false">IF(B69&lt;=C69,"perdita","risparmio")</f>
        <v>perdita</v>
      </c>
    </row>
    <row r="70" customFormat="false" ht="15.75" hidden="false" customHeight="false" outlineLevel="0" collapsed="false">
      <c r="A70" s="78" t="n">
        <v>26</v>
      </c>
      <c r="B70" s="86" t="n">
        <f aca="false">B69+30*$D$18*$D$13*$E$11*1/1000*$E$7</f>
        <v>0</v>
      </c>
      <c r="C70" s="86" t="n">
        <f aca="false">C69+30*$D$18*$I$13*$E$11*1/1000*$E$7</f>
        <v>0</v>
      </c>
      <c r="D70" s="85" t="n">
        <f aca="false">B70-C70</f>
        <v>0</v>
      </c>
      <c r="E70" s="78" t="str">
        <f aca="false">IF(B70&lt;=C70,"perdita","risparmio")</f>
        <v>perdita</v>
      </c>
    </row>
    <row r="71" customFormat="false" ht="15.75" hidden="false" customHeight="false" outlineLevel="0" collapsed="false">
      <c r="A71" s="78" t="n">
        <v>27</v>
      </c>
      <c r="B71" s="86" t="n">
        <f aca="false">B70+30*$D$18*$D$13*$E$11*1/1000*$E$7</f>
        <v>0</v>
      </c>
      <c r="C71" s="86" t="n">
        <f aca="false">C70+30*$D$18*$I$13*$E$11*1/1000*$E$7</f>
        <v>0</v>
      </c>
      <c r="D71" s="85" t="n">
        <f aca="false">B71-C71</f>
        <v>0</v>
      </c>
      <c r="E71" s="78" t="str">
        <f aca="false">IF(B71&lt;=C71,"perdita","risparmio")</f>
        <v>perdita</v>
      </c>
    </row>
    <row r="72" customFormat="false" ht="15.75" hidden="false" customHeight="false" outlineLevel="0" collapsed="false">
      <c r="A72" s="78" t="n">
        <v>28</v>
      </c>
      <c r="B72" s="86" t="n">
        <f aca="false">B71+30*$D$18*$D$13*$E$11*1/1000*$E$7</f>
        <v>0</v>
      </c>
      <c r="C72" s="86" t="n">
        <f aca="false">C71+30*$D$18*$I$13*$E$11*1/1000*$E$7</f>
        <v>0</v>
      </c>
      <c r="D72" s="85" t="n">
        <f aca="false">B72-C72</f>
        <v>0</v>
      </c>
      <c r="E72" s="78" t="str">
        <f aca="false">IF(B72&lt;=C72,"perdita","risparmio")</f>
        <v>perdita</v>
      </c>
    </row>
    <row r="73" customFormat="false" ht="15.75" hidden="false" customHeight="false" outlineLevel="0" collapsed="false">
      <c r="A73" s="78" t="n">
        <v>29</v>
      </c>
      <c r="B73" s="86" t="n">
        <f aca="false">B72+30*$D$18*$D$13*$E$11*1/1000*$E$7</f>
        <v>0</v>
      </c>
      <c r="C73" s="86" t="n">
        <f aca="false">C72+30*$D$18*$I$13*$E$11*1/1000*$E$7</f>
        <v>0</v>
      </c>
      <c r="D73" s="85" t="n">
        <f aca="false">B73-C73</f>
        <v>0</v>
      </c>
      <c r="E73" s="78" t="str">
        <f aca="false">IF(B73&lt;=C73,"perdita","risparmio")</f>
        <v>perdita</v>
      </c>
    </row>
    <row r="74" customFormat="false" ht="15.75" hidden="false" customHeight="false" outlineLevel="0" collapsed="false">
      <c r="A74" s="78" t="n">
        <v>30</v>
      </c>
      <c r="B74" s="86" t="n">
        <f aca="false">B73+30*$D$18*$D$13*$E$11*1/1000*$E$7</f>
        <v>0</v>
      </c>
      <c r="C74" s="86" t="n">
        <f aca="false">C73+30*$D$18*$I$13*$E$11*1/1000*$E$7</f>
        <v>0</v>
      </c>
      <c r="D74" s="85" t="n">
        <f aca="false">B74-C74</f>
        <v>0</v>
      </c>
      <c r="E74" s="78" t="str">
        <f aca="false">IF(B74&lt;=C74,"perdita","risparmio")</f>
        <v>perdita</v>
      </c>
    </row>
    <row r="75" customFormat="false" ht="15.75" hidden="false" customHeight="false" outlineLevel="0" collapsed="false">
      <c r="A75" s="78" t="n">
        <v>31</v>
      </c>
      <c r="B75" s="86" t="n">
        <f aca="false">B74+30*$D$18*$D$13*$E$11*1/1000*$E$7</f>
        <v>0</v>
      </c>
      <c r="C75" s="86" t="n">
        <f aca="false">C74+30*$D$18*$I$13*$E$11*1/1000*$E$7</f>
        <v>0</v>
      </c>
      <c r="D75" s="85" t="n">
        <f aca="false">B75-C75</f>
        <v>0</v>
      </c>
      <c r="E75" s="78" t="str">
        <f aca="false">IF(B75&lt;=C75,"perdita","risparmio")</f>
        <v>perdita</v>
      </c>
    </row>
    <row r="76" customFormat="false" ht="15.75" hidden="false" customHeight="false" outlineLevel="0" collapsed="false">
      <c r="A76" s="78" t="n">
        <v>32</v>
      </c>
      <c r="B76" s="86" t="n">
        <f aca="false">B75+30*$D$18*$D$13*$E$11*1/1000*$E$7</f>
        <v>0</v>
      </c>
      <c r="C76" s="86" t="n">
        <f aca="false">C75+30*$D$18*$I$13*$E$11*1/1000*$E$7</f>
        <v>0</v>
      </c>
      <c r="D76" s="85" t="n">
        <f aca="false">B76-C76</f>
        <v>0</v>
      </c>
      <c r="E76" s="78" t="str">
        <f aca="false">IF(B76&lt;=C76,"perdita","risparmio")</f>
        <v>perdita</v>
      </c>
    </row>
    <row r="77" customFormat="false" ht="15.75" hidden="false" customHeight="false" outlineLevel="0" collapsed="false">
      <c r="A77" s="78" t="n">
        <v>33</v>
      </c>
      <c r="B77" s="86" t="n">
        <f aca="false">B76+30*$D$18*$D$13*$E$11*1/1000*$E$7</f>
        <v>0</v>
      </c>
      <c r="C77" s="86" t="n">
        <f aca="false">C76+30*$D$18*$I$13*$E$11*1/1000*$E$7</f>
        <v>0</v>
      </c>
      <c r="D77" s="85" t="n">
        <f aca="false">B77-C77</f>
        <v>0</v>
      </c>
      <c r="E77" s="78" t="str">
        <f aca="false">IF(B77&lt;=C77,"perdita","risparmio")</f>
        <v>perdita</v>
      </c>
    </row>
    <row r="78" customFormat="false" ht="15.75" hidden="false" customHeight="false" outlineLevel="0" collapsed="false">
      <c r="A78" s="78" t="n">
        <v>34</v>
      </c>
      <c r="B78" s="86" t="n">
        <f aca="false">B77+30*$D$18*$D$13*$E$11*1/1000*$E$7</f>
        <v>0</v>
      </c>
      <c r="C78" s="86" t="n">
        <f aca="false">C77+30*$D$18*$I$13*$E$11*1/1000*$E$7</f>
        <v>0</v>
      </c>
      <c r="D78" s="85" t="n">
        <f aca="false">B78-C78</f>
        <v>0</v>
      </c>
      <c r="E78" s="78" t="str">
        <f aca="false">IF(B78&lt;=C78,"perdita","risparmio")</f>
        <v>perdita</v>
      </c>
    </row>
    <row r="79" customFormat="false" ht="15.75" hidden="false" customHeight="false" outlineLevel="0" collapsed="false">
      <c r="A79" s="78" t="n">
        <v>35</v>
      </c>
      <c r="B79" s="86" t="n">
        <f aca="false">B78+30*$D$18*$D$13*$E$11*1/1000*$E$7</f>
        <v>0</v>
      </c>
      <c r="C79" s="86" t="n">
        <f aca="false">C78+30*$D$18*$I$13*$E$11*1/1000*$E$7</f>
        <v>0</v>
      </c>
      <c r="D79" s="85" t="n">
        <f aca="false">B79-C79</f>
        <v>0</v>
      </c>
      <c r="E79" s="78" t="str">
        <f aca="false">IF(B79&lt;=C79,"perdita","risparmio")</f>
        <v>perdita</v>
      </c>
    </row>
    <row r="80" customFormat="false" ht="20.25" hidden="false" customHeight="false" outlineLevel="0" collapsed="false">
      <c r="A80" s="89" t="n">
        <v>36</v>
      </c>
      <c r="B80" s="90" t="n">
        <f aca="false">B79+30*$D$18*$D$13*$E$11*1/1000*$E$7</f>
        <v>0</v>
      </c>
      <c r="C80" s="90" t="n">
        <f aca="false">C79+30*$D$18*$I$13*$E$11*1/1000*$E$7</f>
        <v>0</v>
      </c>
      <c r="D80" s="91" t="n">
        <f aca="false">B80-C80</f>
        <v>0</v>
      </c>
      <c r="E80" s="89" t="str">
        <f aca="false">IF(B80&lt;=C80,"perdita","risparmio")</f>
        <v>perdita</v>
      </c>
      <c r="F80" s="92" t="s">
        <v>55</v>
      </c>
    </row>
    <row r="81" customFormat="false" ht="15.75" hidden="false" customHeight="false" outlineLevel="0" collapsed="false">
      <c r="A81" s="78" t="n">
        <v>37</v>
      </c>
      <c r="B81" s="86" t="n">
        <f aca="false">B80+30*$D$18*$D$13*$E$11*1/1000*$E$7</f>
        <v>0</v>
      </c>
      <c r="C81" s="86" t="n">
        <f aca="false">C80+30*$D$18*$I$13*$E$11*1/1000*$E$7</f>
        <v>0</v>
      </c>
      <c r="D81" s="85" t="n">
        <f aca="false">B81-C81</f>
        <v>0</v>
      </c>
      <c r="E81" s="78" t="str">
        <f aca="false">IF(B81&lt;=C81,"perdita","risparmio")</f>
        <v>perdita</v>
      </c>
    </row>
    <row r="82" customFormat="false" ht="15.75" hidden="false" customHeight="false" outlineLevel="0" collapsed="false">
      <c r="A82" s="78" t="n">
        <v>38</v>
      </c>
      <c r="B82" s="86" t="n">
        <f aca="false">B81+30*$D$18*$D$13*$E$11*1/1000*$E$7</f>
        <v>0</v>
      </c>
      <c r="C82" s="86" t="n">
        <f aca="false">C81+30*$D$18*$I$13*$E$11*1/1000*$E$7</f>
        <v>0</v>
      </c>
      <c r="D82" s="85" t="n">
        <f aca="false">B82-C82</f>
        <v>0</v>
      </c>
      <c r="E82" s="78" t="str">
        <f aca="false">IF(B82&lt;=C82,"perdita","risparmio")</f>
        <v>perdita</v>
      </c>
    </row>
    <row r="83" customFormat="false" ht="15.75" hidden="false" customHeight="false" outlineLevel="0" collapsed="false">
      <c r="A83" s="78" t="n">
        <v>39</v>
      </c>
      <c r="B83" s="86" t="n">
        <f aca="false">B82+30*$D$18*$D$13*$E$11*1/1000*$E$7</f>
        <v>0</v>
      </c>
      <c r="C83" s="86" t="n">
        <f aca="false">C82+30*$D$18*$I$13*$E$11*1/1000*$E$7</f>
        <v>0</v>
      </c>
      <c r="D83" s="85" t="n">
        <f aca="false">B83-C83</f>
        <v>0</v>
      </c>
      <c r="E83" s="78" t="str">
        <f aca="false">IF(B83&lt;=C83,"perdita","risparmio")</f>
        <v>perdita</v>
      </c>
    </row>
    <row r="84" customFormat="false" ht="15.75" hidden="false" customHeight="false" outlineLevel="0" collapsed="false">
      <c r="A84" s="78" t="n">
        <v>40</v>
      </c>
      <c r="B84" s="86" t="n">
        <f aca="false">B83+30*$D$18*$D$13*$E$11*1/1000*$E$7</f>
        <v>0</v>
      </c>
      <c r="C84" s="86" t="n">
        <f aca="false">C83+30*$D$18*$I$13*$E$11*1/1000*$E$7</f>
        <v>0</v>
      </c>
      <c r="D84" s="85" t="n">
        <f aca="false">B84-C84</f>
        <v>0</v>
      </c>
      <c r="E84" s="78" t="str">
        <f aca="false">IF(B84&lt;=C84,"perdita","risparmio")</f>
        <v>perdita</v>
      </c>
    </row>
    <row r="85" customFormat="false" ht="15.75" hidden="false" customHeight="false" outlineLevel="0" collapsed="false">
      <c r="A85" s="78" t="n">
        <v>41</v>
      </c>
      <c r="B85" s="86" t="n">
        <f aca="false">B84+30*$D$18*$D$13*$E$11*1/1000*$E$7</f>
        <v>0</v>
      </c>
      <c r="C85" s="86" t="n">
        <f aca="false">C84+30*$D$18*$I$13*$E$11*1/1000*$E$7</f>
        <v>0</v>
      </c>
      <c r="D85" s="85" t="n">
        <f aca="false">B85-C85</f>
        <v>0</v>
      </c>
      <c r="E85" s="78" t="str">
        <f aca="false">IF(B85&lt;=C85,"perdita","risparmio")</f>
        <v>perdita</v>
      </c>
    </row>
    <row r="86" customFormat="false" ht="15.75" hidden="false" customHeight="false" outlineLevel="0" collapsed="false">
      <c r="A86" s="78" t="n">
        <v>42</v>
      </c>
      <c r="B86" s="86" t="n">
        <f aca="false">B85+30*$D$18*$D$13*$E$11*1/1000*$E$7</f>
        <v>0</v>
      </c>
      <c r="C86" s="86" t="n">
        <f aca="false">C85+30*$D$18*$I$13*$E$11*1/1000*$E$7</f>
        <v>0</v>
      </c>
      <c r="D86" s="85" t="n">
        <f aca="false">B86-C86</f>
        <v>0</v>
      </c>
      <c r="E86" s="78" t="str">
        <f aca="false">IF(B86&lt;=C86,"perdita","risparmio")</f>
        <v>perdita</v>
      </c>
    </row>
    <row r="87" customFormat="false" ht="15.75" hidden="false" customHeight="false" outlineLevel="0" collapsed="false">
      <c r="A87" s="78" t="n">
        <v>43</v>
      </c>
      <c r="B87" s="86" t="n">
        <f aca="false">B86+30*$D$18*$D$13*$E$11*1/1000*$E$7</f>
        <v>0</v>
      </c>
      <c r="C87" s="86" t="n">
        <f aca="false">C86+30*$D$18*$I$13*$E$11*1/1000*$E$7</f>
        <v>0</v>
      </c>
      <c r="D87" s="85" t="n">
        <f aca="false">B87-C87</f>
        <v>0</v>
      </c>
      <c r="E87" s="78" t="str">
        <f aca="false">IF(B87&lt;=C87,"perdita","risparmio")</f>
        <v>perdita</v>
      </c>
    </row>
    <row r="88" customFormat="false" ht="15.75" hidden="false" customHeight="false" outlineLevel="0" collapsed="false">
      <c r="A88" s="78" t="n">
        <v>44</v>
      </c>
      <c r="B88" s="86" t="n">
        <f aca="false">B87+30*$D$18*$D$13*$E$11*1/1000*$E$7</f>
        <v>0</v>
      </c>
      <c r="C88" s="86" t="n">
        <f aca="false">C87+30*$D$18*$I$13*$E$11*1/1000*$E$7</f>
        <v>0</v>
      </c>
      <c r="D88" s="85" t="n">
        <f aca="false">B88-C88</f>
        <v>0</v>
      </c>
      <c r="E88" s="78" t="str">
        <f aca="false">IF(B88&lt;=C88,"perdita","risparmio")</f>
        <v>perdita</v>
      </c>
    </row>
    <row r="89" customFormat="false" ht="15.75" hidden="false" customHeight="false" outlineLevel="0" collapsed="false">
      <c r="A89" s="78" t="n">
        <v>45</v>
      </c>
      <c r="B89" s="86" t="n">
        <f aca="false">B88+30*$D$18*$D$13*$E$11*1/1000*$E$7</f>
        <v>0</v>
      </c>
      <c r="C89" s="86" t="n">
        <f aca="false">C88+30*$D$18*$I$13*$E$11*1/1000*$E$7</f>
        <v>0</v>
      </c>
      <c r="D89" s="85" t="n">
        <f aca="false">B89-C89</f>
        <v>0</v>
      </c>
      <c r="E89" s="78" t="str">
        <f aca="false">IF(B89&lt;=C89,"perdita","risparmio")</f>
        <v>perdita</v>
      </c>
    </row>
    <row r="90" customFormat="false" ht="15.75" hidden="false" customHeight="false" outlineLevel="0" collapsed="false">
      <c r="A90" s="78" t="n">
        <v>46</v>
      </c>
      <c r="B90" s="86" t="n">
        <f aca="false">B89+30*$D$18*$D$13*$E$11*1/1000*$E$7</f>
        <v>0</v>
      </c>
      <c r="C90" s="86" t="n">
        <f aca="false">C89+30*$D$18*$I$13*$E$11*1/1000*$E$7</f>
        <v>0</v>
      </c>
      <c r="D90" s="85" t="n">
        <f aca="false">B90-C90</f>
        <v>0</v>
      </c>
      <c r="E90" s="78" t="str">
        <f aca="false">IF(B90&lt;=C90,"perdita","risparmio")</f>
        <v>perdita</v>
      </c>
    </row>
    <row r="91" customFormat="false" ht="15.75" hidden="false" customHeight="false" outlineLevel="0" collapsed="false">
      <c r="A91" s="78" t="n">
        <v>47</v>
      </c>
      <c r="B91" s="86" t="n">
        <f aca="false">B90+30*$D$18*$D$13*$E$11*1/1000*$E$7</f>
        <v>0</v>
      </c>
      <c r="C91" s="86" t="n">
        <f aca="false">C90+30*$D$18*$I$13*$E$11*1/1000*$E$7</f>
        <v>0</v>
      </c>
      <c r="D91" s="85" t="n">
        <f aca="false">B91-C91</f>
        <v>0</v>
      </c>
      <c r="E91" s="78" t="str">
        <f aca="false">IF(B91&lt;=C91,"perdita","risparmio")</f>
        <v>perdita</v>
      </c>
    </row>
    <row r="92" customFormat="false" ht="20.25" hidden="false" customHeight="false" outlineLevel="0" collapsed="false">
      <c r="A92" s="89" t="n">
        <v>48</v>
      </c>
      <c r="B92" s="90" t="n">
        <f aca="false">B91+30*$D$18*$D$13*$E$11*1/1000*$E$7</f>
        <v>0</v>
      </c>
      <c r="C92" s="90" t="n">
        <f aca="false">C91+30*$D$18*$I$13*$E$11*1/1000*$E$7</f>
        <v>0</v>
      </c>
      <c r="D92" s="91" t="n">
        <f aca="false">B92-C92</f>
        <v>0</v>
      </c>
      <c r="E92" s="89" t="str">
        <f aca="false">IF(B92&lt;=C92,"perdita","risparmio")</f>
        <v>perdita</v>
      </c>
      <c r="F92" s="92" t="s">
        <v>56</v>
      </c>
    </row>
    <row r="93" customFormat="false" ht="15.75" hidden="false" customHeight="false" outlineLevel="0" collapsed="false">
      <c r="A93" s="78" t="n">
        <v>48</v>
      </c>
      <c r="B93" s="86" t="n">
        <f aca="false">B92+30*$D$18*$D$13*$E$11*1/1000*$E$7</f>
        <v>0</v>
      </c>
      <c r="C93" s="86" t="n">
        <f aca="false">C92+30*$D$18*$I$13*$E$11*1/1000*$E$7</f>
        <v>0</v>
      </c>
      <c r="D93" s="85" t="n">
        <f aca="false">B93-C93</f>
        <v>0</v>
      </c>
      <c r="E93" s="78" t="str">
        <f aca="false">IF(B93&lt;=C93,"perdita","risparmio")</f>
        <v>perdita</v>
      </c>
    </row>
    <row r="94" customFormat="false" ht="15.75" hidden="false" customHeight="false" outlineLevel="0" collapsed="false">
      <c r="A94" s="78" t="n">
        <v>50</v>
      </c>
      <c r="B94" s="86" t="n">
        <f aca="false">B93+30*$D$18*$D$13*$E$11*1/1000*$E$7</f>
        <v>0</v>
      </c>
      <c r="C94" s="86" t="n">
        <f aca="false">C93+30*$D$18*$I$13*$E$11*1/1000*$E$7</f>
        <v>0</v>
      </c>
      <c r="D94" s="85" t="n">
        <f aca="false">B94-C94</f>
        <v>0</v>
      </c>
      <c r="E94" s="78" t="str">
        <f aca="false">IF(B94&lt;=C94,"perdita","risparmio")</f>
        <v>perdita</v>
      </c>
    </row>
    <row r="95" customFormat="false" ht="15.75" hidden="false" customHeight="false" outlineLevel="0" collapsed="false">
      <c r="A95" s="78" t="n">
        <f aca="false">A94+1</f>
        <v>51</v>
      </c>
      <c r="B95" s="86" t="n">
        <f aca="false">B94+30*$D$18*$D$13*$E$11*1/1000*$E$7</f>
        <v>0</v>
      </c>
      <c r="C95" s="86" t="n">
        <f aca="false">C94+30*$D$18*$I$13*$E$11*1/1000*$E$7</f>
        <v>0</v>
      </c>
      <c r="D95" s="85" t="n">
        <f aca="false">B95-C95</f>
        <v>0</v>
      </c>
      <c r="E95" s="78" t="str">
        <f aca="false">IF(B95&lt;=C95,"perdita","risparmio")</f>
        <v>perdita</v>
      </c>
    </row>
    <row r="96" customFormat="false" ht="15.75" hidden="false" customHeight="false" outlineLevel="0" collapsed="false">
      <c r="A96" s="78" t="n">
        <f aca="false">A95+1</f>
        <v>52</v>
      </c>
      <c r="B96" s="86" t="n">
        <f aca="false">B95+30*$D$18*$D$13*$E$11*1/1000*$E$7</f>
        <v>0</v>
      </c>
      <c r="C96" s="86" t="n">
        <f aca="false">C95+30*$D$18*$I$13*$E$11*1/1000*$E$7</f>
        <v>0</v>
      </c>
      <c r="D96" s="85" t="n">
        <f aca="false">B96-C96</f>
        <v>0</v>
      </c>
      <c r="E96" s="78" t="str">
        <f aca="false">IF(B96&lt;=C96,"perdita","risparmio")</f>
        <v>perdita</v>
      </c>
    </row>
    <row r="97" customFormat="false" ht="15.75" hidden="false" customHeight="false" outlineLevel="0" collapsed="false">
      <c r="A97" s="78" t="n">
        <f aca="false">A96+1</f>
        <v>53</v>
      </c>
      <c r="B97" s="86" t="n">
        <f aca="false">B96+30*$D$18*$D$13*$E$11*1/1000*$E$7</f>
        <v>0</v>
      </c>
      <c r="C97" s="86" t="n">
        <f aca="false">C96+30*$D$18*$I$13*$E$11*1/1000*$E$7</f>
        <v>0</v>
      </c>
      <c r="D97" s="85" t="n">
        <f aca="false">B97-C97</f>
        <v>0</v>
      </c>
      <c r="E97" s="78" t="str">
        <f aca="false">IF(B97&lt;=C97,"perdita","risparmio")</f>
        <v>perdita</v>
      </c>
    </row>
    <row r="98" customFormat="false" ht="15.75" hidden="false" customHeight="false" outlineLevel="0" collapsed="false">
      <c r="A98" s="78" t="n">
        <f aca="false">A97+1</f>
        <v>54</v>
      </c>
      <c r="B98" s="86" t="n">
        <f aca="false">B97+30*$D$18*$D$13*$E$11*1/1000*$E$7</f>
        <v>0</v>
      </c>
      <c r="C98" s="86" t="n">
        <f aca="false">C97+30*$D$18*$I$13*$E$11*1/1000*$E$7</f>
        <v>0</v>
      </c>
      <c r="D98" s="85" t="n">
        <f aca="false">B98-C98</f>
        <v>0</v>
      </c>
      <c r="E98" s="78" t="str">
        <f aca="false">IF(B98&lt;=C98,"perdita","risparmio")</f>
        <v>perdita</v>
      </c>
    </row>
    <row r="99" customFormat="false" ht="15.75" hidden="false" customHeight="false" outlineLevel="0" collapsed="false">
      <c r="A99" s="78" t="n">
        <f aca="false">A98+1</f>
        <v>55</v>
      </c>
      <c r="B99" s="86" t="n">
        <f aca="false">B98+30*$D$18*$D$13*$E$11*1/1000*$E$7</f>
        <v>0</v>
      </c>
      <c r="C99" s="86" t="n">
        <f aca="false">C98+30*$D$18*$I$13*$E$11*1/1000*$E$7</f>
        <v>0</v>
      </c>
      <c r="D99" s="85" t="n">
        <f aca="false">B99-C99</f>
        <v>0</v>
      </c>
      <c r="E99" s="78" t="str">
        <f aca="false">IF(B99&lt;=C99,"perdita","risparmio")</f>
        <v>perdita</v>
      </c>
    </row>
    <row r="100" customFormat="false" ht="15.75" hidden="false" customHeight="false" outlineLevel="0" collapsed="false">
      <c r="A100" s="78" t="n">
        <f aca="false">A99+1</f>
        <v>56</v>
      </c>
      <c r="B100" s="86" t="n">
        <f aca="false">B99+30*$D$18*$D$13*$E$11*1/1000*$E$7</f>
        <v>0</v>
      </c>
      <c r="C100" s="86" t="n">
        <f aca="false">C99+30*$D$18*$I$13*$E$11*1/1000*$E$7</f>
        <v>0</v>
      </c>
      <c r="D100" s="85" t="n">
        <f aca="false">B100-C100</f>
        <v>0</v>
      </c>
      <c r="E100" s="78" t="str">
        <f aca="false">IF(B100&lt;=C100,"perdita","risparmio")</f>
        <v>perdita</v>
      </c>
    </row>
    <row r="101" customFormat="false" ht="15.75" hidden="false" customHeight="false" outlineLevel="0" collapsed="false">
      <c r="A101" s="78" t="n">
        <f aca="false">A100+1</f>
        <v>57</v>
      </c>
      <c r="B101" s="86" t="n">
        <f aca="false">B100+30*$D$18*$D$13*$E$11*1/1000*$E$7</f>
        <v>0</v>
      </c>
      <c r="C101" s="86" t="n">
        <f aca="false">C100+30*$D$18*$I$13*$E$11*1/1000*$E$7</f>
        <v>0</v>
      </c>
      <c r="D101" s="85" t="n">
        <f aca="false">B101-C101</f>
        <v>0</v>
      </c>
      <c r="E101" s="78" t="str">
        <f aca="false">IF(B101&lt;=C101,"perdita","risparmio")</f>
        <v>perdita</v>
      </c>
    </row>
    <row r="102" customFormat="false" ht="15.75" hidden="false" customHeight="false" outlineLevel="0" collapsed="false">
      <c r="A102" s="78" t="n">
        <f aca="false">A101+1</f>
        <v>58</v>
      </c>
      <c r="B102" s="86" t="n">
        <f aca="false">B101+30*$D$18*$D$13*$E$11*1/1000*$E$7</f>
        <v>0</v>
      </c>
      <c r="C102" s="86" t="n">
        <f aca="false">C101+30*$D$18*$I$13*$E$11*1/1000*$E$7</f>
        <v>0</v>
      </c>
      <c r="D102" s="85" t="n">
        <f aca="false">B102-C102</f>
        <v>0</v>
      </c>
      <c r="E102" s="78" t="str">
        <f aca="false">IF(B102&lt;=C102,"perdita","risparmio")</f>
        <v>perdita</v>
      </c>
    </row>
    <row r="103" customFormat="false" ht="15.75" hidden="false" customHeight="false" outlineLevel="0" collapsed="false">
      <c r="A103" s="78" t="n">
        <f aca="false">A102+1</f>
        <v>59</v>
      </c>
      <c r="B103" s="86" t="n">
        <f aca="false">B102+30*$D$18*$D$13*$E$11*1/1000*$E$7</f>
        <v>0</v>
      </c>
      <c r="C103" s="86" t="n">
        <f aca="false">C102+30*$D$18*$I$13*$E$11*1/1000*$E$7</f>
        <v>0</v>
      </c>
      <c r="D103" s="85" t="n">
        <f aca="false">B103-C103</f>
        <v>0</v>
      </c>
      <c r="E103" s="78" t="str">
        <f aca="false">IF(B103&lt;=C103,"perdita","risparmio")</f>
        <v>perdita</v>
      </c>
    </row>
    <row r="104" customFormat="false" ht="20.25" hidden="false" customHeight="false" outlineLevel="0" collapsed="false">
      <c r="A104" s="89" t="n">
        <f aca="false">A103+1</f>
        <v>60</v>
      </c>
      <c r="B104" s="90" t="n">
        <f aca="false">B103+30*$D$18*$D$13*$E$11*1/1000*$E$7</f>
        <v>0</v>
      </c>
      <c r="C104" s="90" t="n">
        <f aca="false">C103+30*$D$18*$I$13*$E$11*1/1000*$E$7</f>
        <v>0</v>
      </c>
      <c r="D104" s="91" t="n">
        <f aca="false">B104-C104</f>
        <v>0</v>
      </c>
      <c r="E104" s="89" t="str">
        <f aca="false">IF(B104&lt;=C104,"perdita","risparmio")</f>
        <v>perdita</v>
      </c>
      <c r="F104" s="92" t="s">
        <v>57</v>
      </c>
    </row>
    <row r="105" customFormat="false" ht="15.75" hidden="false" customHeight="false" outlineLevel="0" collapsed="false">
      <c r="A105" s="78" t="n">
        <f aca="false">A104+1</f>
        <v>61</v>
      </c>
      <c r="B105" s="86" t="n">
        <f aca="false">B104+30*$D$18*$D$13*$E$11*1/1000*$E$7</f>
        <v>0</v>
      </c>
      <c r="C105" s="86" t="n">
        <f aca="false">C104+30*$D$18*$I$13*$E$11*1/1000*$E$7</f>
        <v>0</v>
      </c>
      <c r="D105" s="85" t="n">
        <f aca="false">B105-C105</f>
        <v>0</v>
      </c>
      <c r="E105" s="78" t="str">
        <f aca="false">IF(B105&lt;=C105,"perdita","risparmio")</f>
        <v>perdita</v>
      </c>
    </row>
    <row r="106" customFormat="false" ht="15.75" hidden="false" customHeight="false" outlineLevel="0" collapsed="false">
      <c r="A106" s="78" t="n">
        <f aca="false">A105+1</f>
        <v>62</v>
      </c>
      <c r="B106" s="86" t="n">
        <f aca="false">B105+30*$D$18*$D$13*$E$11*1/1000*$E$7</f>
        <v>0</v>
      </c>
      <c r="C106" s="86" t="n">
        <f aca="false">C105+30*$D$18*$I$13*$E$11*1/1000*$E$7</f>
        <v>0</v>
      </c>
      <c r="D106" s="85" t="n">
        <f aca="false">B106-C106</f>
        <v>0</v>
      </c>
      <c r="E106" s="78" t="str">
        <f aca="false">IF(B106&lt;=C106,"perdita","risparmio")</f>
        <v>perdita</v>
      </c>
    </row>
    <row r="107" customFormat="false" ht="15.75" hidden="false" customHeight="false" outlineLevel="0" collapsed="false">
      <c r="A107" s="78" t="n">
        <f aca="false">A106+1</f>
        <v>63</v>
      </c>
      <c r="B107" s="86" t="n">
        <f aca="false">B106+30*$D$18*$D$13*$E$11*1/1000*$E$7</f>
        <v>0</v>
      </c>
      <c r="C107" s="86" t="n">
        <f aca="false">C106+30*$D$18*$I$13*$E$11*1/1000*$E$7</f>
        <v>0</v>
      </c>
      <c r="D107" s="85" t="n">
        <f aca="false">B107-C107</f>
        <v>0</v>
      </c>
      <c r="E107" s="78" t="str">
        <f aca="false">IF(B107&lt;=C107,"perdita","risparmio")</f>
        <v>perdita</v>
      </c>
    </row>
    <row r="108" customFormat="false" ht="15.75" hidden="false" customHeight="false" outlineLevel="0" collapsed="false">
      <c r="A108" s="78" t="n">
        <f aca="false">A107+1</f>
        <v>64</v>
      </c>
      <c r="B108" s="86" t="n">
        <f aca="false">B107+30*$D$18*$D$13*$E$11*1/1000*$E$7</f>
        <v>0</v>
      </c>
      <c r="C108" s="86" t="n">
        <f aca="false">C107+30*$D$18*$I$13*$E$11*1/1000*$E$7</f>
        <v>0</v>
      </c>
      <c r="D108" s="85" t="n">
        <f aca="false">B108-C108</f>
        <v>0</v>
      </c>
      <c r="E108" s="78" t="str">
        <f aca="false">IF(B108&lt;=C108,"perdita","risparmio")</f>
        <v>perdita</v>
      </c>
    </row>
    <row r="109" customFormat="false" ht="15.75" hidden="false" customHeight="false" outlineLevel="0" collapsed="false">
      <c r="A109" s="78" t="n">
        <f aca="false">A108+1</f>
        <v>65</v>
      </c>
      <c r="B109" s="86" t="n">
        <f aca="false">B108+30*$D$18*$D$13*$E$11*1/1000*$E$7</f>
        <v>0</v>
      </c>
      <c r="C109" s="86" t="n">
        <f aca="false">C108+30*$D$18*$I$13*$E$11*1/1000*$E$7</f>
        <v>0</v>
      </c>
      <c r="D109" s="85" t="n">
        <f aca="false">B109-C109</f>
        <v>0</v>
      </c>
      <c r="E109" s="78" t="str">
        <f aca="false">IF(B109&lt;=C109,"perdita","risparmio")</f>
        <v>perdita</v>
      </c>
    </row>
    <row r="110" customFormat="false" ht="15.75" hidden="false" customHeight="false" outlineLevel="0" collapsed="false">
      <c r="A110" s="78" t="n">
        <f aca="false">A109+1</f>
        <v>66</v>
      </c>
      <c r="B110" s="86" t="n">
        <f aca="false">B109+30*$D$18*$D$13*$E$11*1/1000*$E$7</f>
        <v>0</v>
      </c>
      <c r="C110" s="86" t="n">
        <f aca="false">C109+30*$D$18*$I$13*$E$11*1/1000*$E$7</f>
        <v>0</v>
      </c>
      <c r="D110" s="85" t="n">
        <f aca="false">B110-C110</f>
        <v>0</v>
      </c>
      <c r="E110" s="78" t="str">
        <f aca="false">IF(B110&lt;=C110,"perdita","risparmio")</f>
        <v>perdita</v>
      </c>
    </row>
    <row r="111" customFormat="false" ht="15.75" hidden="false" customHeight="false" outlineLevel="0" collapsed="false">
      <c r="A111" s="78" t="n">
        <f aca="false">A110+1</f>
        <v>67</v>
      </c>
      <c r="B111" s="86" t="n">
        <f aca="false">B110+30*$D$18*$D$13*$E$11*1/1000*$E$7</f>
        <v>0</v>
      </c>
      <c r="C111" s="86" t="n">
        <f aca="false">C110+30*$D$18*$I$13*$E$11*1/1000*$E$7</f>
        <v>0</v>
      </c>
      <c r="D111" s="85" t="n">
        <f aca="false">B111-C111</f>
        <v>0</v>
      </c>
      <c r="E111" s="78" t="str">
        <f aca="false">IF(B111&lt;=C111,"perdita","risparmio")</f>
        <v>perdita</v>
      </c>
    </row>
    <row r="112" customFormat="false" ht="15.75" hidden="false" customHeight="false" outlineLevel="0" collapsed="false">
      <c r="A112" s="78" t="n">
        <f aca="false">A111+1</f>
        <v>68</v>
      </c>
      <c r="B112" s="86" t="n">
        <f aca="false">B111+30*$D$18*$D$13*$E$11*1/1000*$E$7</f>
        <v>0</v>
      </c>
      <c r="C112" s="86" t="n">
        <f aca="false">C111+30*$D$18*$I$13*$E$11*1/1000*$E$7</f>
        <v>0</v>
      </c>
      <c r="D112" s="85" t="n">
        <f aca="false">B112-C112</f>
        <v>0</v>
      </c>
      <c r="E112" s="78" t="str">
        <f aca="false">IF(B112&lt;=C112,"perdita","risparmio")</f>
        <v>perdita</v>
      </c>
    </row>
    <row r="113" customFormat="false" ht="15.75" hidden="false" customHeight="false" outlineLevel="0" collapsed="false">
      <c r="A113" s="78" t="n">
        <f aca="false">A112+1</f>
        <v>69</v>
      </c>
      <c r="B113" s="86" t="n">
        <f aca="false">B112+30*$D$18*$D$13*$E$11*1/1000*$E$7</f>
        <v>0</v>
      </c>
      <c r="C113" s="86" t="n">
        <f aca="false">C112+30*$D$18*$I$13*$E$11*1/1000*$E$7</f>
        <v>0</v>
      </c>
      <c r="D113" s="85" t="n">
        <f aca="false">B113-C113</f>
        <v>0</v>
      </c>
      <c r="E113" s="78" t="str">
        <f aca="false">IF(B113&lt;=C113,"perdita","risparmio")</f>
        <v>perdita</v>
      </c>
    </row>
    <row r="114" customFormat="false" ht="15.75" hidden="false" customHeight="false" outlineLevel="0" collapsed="false">
      <c r="A114" s="78" t="n">
        <f aca="false">A113+1</f>
        <v>70</v>
      </c>
      <c r="B114" s="86" t="n">
        <f aca="false">B113+30*$D$18*$D$13*$E$11*1/1000*$E$7</f>
        <v>0</v>
      </c>
      <c r="C114" s="86" t="n">
        <f aca="false">C113+30*$D$18*$I$13*$E$11*1/1000*$E$7</f>
        <v>0</v>
      </c>
      <c r="D114" s="85" t="n">
        <f aca="false">B114-C114</f>
        <v>0</v>
      </c>
      <c r="E114" s="78" t="str">
        <f aca="false">IF(B114&lt;=C114,"perdita","risparmio")</f>
        <v>perdita</v>
      </c>
    </row>
    <row r="115" customFormat="false" ht="15.75" hidden="false" customHeight="false" outlineLevel="0" collapsed="false">
      <c r="A115" s="78" t="n">
        <f aca="false">A114+1</f>
        <v>71</v>
      </c>
      <c r="B115" s="86" t="n">
        <f aca="false">B114+30*$D$18*$D$13*$E$11*1/1000*$E$7</f>
        <v>0</v>
      </c>
      <c r="C115" s="86" t="n">
        <f aca="false">C114+30*$D$18*$I$13*$E$11*1/1000*$E$7</f>
        <v>0</v>
      </c>
      <c r="D115" s="85" t="n">
        <f aca="false">B115-C115</f>
        <v>0</v>
      </c>
      <c r="E115" s="78" t="str">
        <f aca="false">IF(B115&lt;=C115,"perdita","risparmio")</f>
        <v>perdita</v>
      </c>
    </row>
    <row r="116" customFormat="false" ht="20.25" hidden="false" customHeight="false" outlineLevel="0" collapsed="false">
      <c r="A116" s="89" t="n">
        <f aca="false">A115+1</f>
        <v>72</v>
      </c>
      <c r="B116" s="90" t="n">
        <f aca="false">B115+30*$D$18*$D$13*$E$11*1/1000*$E$7</f>
        <v>0</v>
      </c>
      <c r="C116" s="90" t="n">
        <f aca="false">C115+30*$D$18*$I$13*$E$11*1/1000*$E$7</f>
        <v>0</v>
      </c>
      <c r="D116" s="91" t="n">
        <f aca="false">B116-C116</f>
        <v>0</v>
      </c>
      <c r="E116" s="89" t="str">
        <f aca="false">IF(B116&lt;=C116,"perdita","risparmio")</f>
        <v>perdita</v>
      </c>
      <c r="F116" s="92" t="s">
        <v>58</v>
      </c>
    </row>
    <row r="117" customFormat="false" ht="15.75" hidden="false" customHeight="false" outlineLevel="0" collapsed="false">
      <c r="A117" s="78" t="n">
        <f aca="false">A116+1</f>
        <v>73</v>
      </c>
      <c r="B117" s="86" t="n">
        <f aca="false">B116+30*$D$18*$D$13*$E$11*1/1000*$E$7</f>
        <v>0</v>
      </c>
      <c r="C117" s="86" t="n">
        <f aca="false">C116+30*$D$18*$I$13*$E$11*1/1000*$E$7</f>
        <v>0</v>
      </c>
      <c r="D117" s="85" t="n">
        <f aca="false">B117-C117</f>
        <v>0</v>
      </c>
      <c r="E117" s="78" t="str">
        <f aca="false">IF(B117&lt;=C117,"perdita","risparmio")</f>
        <v>perdita</v>
      </c>
    </row>
    <row r="118" customFormat="false" ht="15.75" hidden="false" customHeight="false" outlineLevel="0" collapsed="false">
      <c r="A118" s="78" t="n">
        <f aca="false">A117+1</f>
        <v>74</v>
      </c>
      <c r="B118" s="86" t="n">
        <f aca="false">B117+30*$D$18*$D$13*$E$11*1/1000*$E$7</f>
        <v>0</v>
      </c>
      <c r="C118" s="86" t="n">
        <f aca="false">C117+30*$D$18*$I$13*$E$11*1/1000*$E$7</f>
        <v>0</v>
      </c>
      <c r="D118" s="85" t="n">
        <f aca="false">B118-C118</f>
        <v>0</v>
      </c>
      <c r="E118" s="78" t="str">
        <f aca="false">IF(B118&lt;=C118,"perdita","risparmio")</f>
        <v>perdita</v>
      </c>
    </row>
    <row r="119" customFormat="false" ht="15.75" hidden="false" customHeight="false" outlineLevel="0" collapsed="false">
      <c r="A119" s="78" t="n">
        <f aca="false">A118+1</f>
        <v>75</v>
      </c>
      <c r="B119" s="86" t="n">
        <f aca="false">B118+30*$D$18*$D$13*$E$11*1/1000*$E$7</f>
        <v>0</v>
      </c>
      <c r="C119" s="86" t="n">
        <f aca="false">C118+30*$D$18*$I$13*$E$11*1/1000*$E$7</f>
        <v>0</v>
      </c>
      <c r="D119" s="85" t="n">
        <f aca="false">B119-C119</f>
        <v>0</v>
      </c>
      <c r="E119" s="78" t="str">
        <f aca="false">IF(B119&lt;=C119,"perdita","risparmio")</f>
        <v>perdita</v>
      </c>
    </row>
    <row r="120" customFormat="false" ht="15.75" hidden="false" customHeight="false" outlineLevel="0" collapsed="false">
      <c r="A120" s="78" t="n">
        <f aca="false">A119+1</f>
        <v>76</v>
      </c>
      <c r="B120" s="86" t="n">
        <f aca="false">B119+30*$D$18*$D$13*$E$11*1/1000*$E$7</f>
        <v>0</v>
      </c>
      <c r="C120" s="86" t="n">
        <f aca="false">C119+30*$D$18*$I$13*$E$11*1/1000*$E$7</f>
        <v>0</v>
      </c>
      <c r="D120" s="85" t="n">
        <f aca="false">B120-C120</f>
        <v>0</v>
      </c>
      <c r="E120" s="78" t="str">
        <f aca="false">IF(B120&lt;=C120,"perdita","risparmio")</f>
        <v>perdita</v>
      </c>
    </row>
    <row r="121" customFormat="false" ht="15.75" hidden="false" customHeight="false" outlineLevel="0" collapsed="false">
      <c r="A121" s="78" t="n">
        <f aca="false">A120+1</f>
        <v>77</v>
      </c>
      <c r="B121" s="86" t="n">
        <f aca="false">B120+30*$D$18*$D$13*$E$11*1/1000*$E$7</f>
        <v>0</v>
      </c>
      <c r="C121" s="86" t="n">
        <f aca="false">C120+30*$D$18*$I$13*$E$11*1/1000*$E$7</f>
        <v>0</v>
      </c>
      <c r="D121" s="85" t="n">
        <f aca="false">B121-C121</f>
        <v>0</v>
      </c>
      <c r="E121" s="78" t="str">
        <f aca="false">IF(B121&lt;=C121,"perdita","risparmio")</f>
        <v>perdita</v>
      </c>
    </row>
    <row r="122" customFormat="false" ht="15.75" hidden="false" customHeight="false" outlineLevel="0" collapsed="false">
      <c r="A122" s="78" t="n">
        <f aca="false">A121+1</f>
        <v>78</v>
      </c>
      <c r="B122" s="86" t="n">
        <f aca="false">B121+30*$D$18*$D$13*$E$11*1/1000*$E$7</f>
        <v>0</v>
      </c>
      <c r="C122" s="86" t="n">
        <f aca="false">C121+30*$D$18*$I$13*$E$11*1/1000*$E$7</f>
        <v>0</v>
      </c>
      <c r="D122" s="85" t="n">
        <f aca="false">B122-C122</f>
        <v>0</v>
      </c>
      <c r="E122" s="78" t="str">
        <f aca="false">IF(B122&lt;=C122,"perdita","risparmio")</f>
        <v>perdita</v>
      </c>
    </row>
    <row r="123" customFormat="false" ht="15.75" hidden="false" customHeight="false" outlineLevel="0" collapsed="false">
      <c r="A123" s="78" t="n">
        <f aca="false">A122+1</f>
        <v>79</v>
      </c>
      <c r="B123" s="86" t="n">
        <f aca="false">B122+30*$D$18*$D$13*$E$11*1/1000*$E$7</f>
        <v>0</v>
      </c>
      <c r="C123" s="86" t="n">
        <f aca="false">C122+30*$D$18*$I$13*$E$11*1/1000*$E$7</f>
        <v>0</v>
      </c>
      <c r="D123" s="85" t="n">
        <f aca="false">B123-C123</f>
        <v>0</v>
      </c>
      <c r="E123" s="78" t="str">
        <f aca="false">IF(B123&lt;=C123,"perdita","risparmio")</f>
        <v>perdita</v>
      </c>
    </row>
    <row r="124" customFormat="false" ht="15.75" hidden="false" customHeight="false" outlineLevel="0" collapsed="false">
      <c r="A124" s="78" t="n">
        <f aca="false">A123+1</f>
        <v>80</v>
      </c>
      <c r="B124" s="86" t="n">
        <f aca="false">B123+30*$D$18*$D$13*$E$11*1/1000*$E$7</f>
        <v>0</v>
      </c>
      <c r="C124" s="86" t="n">
        <f aca="false">C123+30*$D$18*$I$13*$E$11*1/1000*$E$7</f>
        <v>0</v>
      </c>
      <c r="D124" s="85" t="n">
        <f aca="false">B124-C124</f>
        <v>0</v>
      </c>
      <c r="E124" s="78" t="str">
        <f aca="false">IF(B124&lt;=C124,"perdita","risparmio")</f>
        <v>perdita</v>
      </c>
    </row>
    <row r="125" customFormat="false" ht="15.75" hidden="false" customHeight="false" outlineLevel="0" collapsed="false">
      <c r="A125" s="78" t="n">
        <f aca="false">A124+1</f>
        <v>81</v>
      </c>
      <c r="B125" s="86" t="n">
        <f aca="false">B124+30*$D$18*$D$13*$E$11*1/1000*$E$7</f>
        <v>0</v>
      </c>
      <c r="C125" s="86" t="n">
        <f aca="false">C124+30*$D$18*$I$13*$E$11*1/1000*$E$7</f>
        <v>0</v>
      </c>
      <c r="D125" s="85" t="n">
        <f aca="false">B125-C125</f>
        <v>0</v>
      </c>
      <c r="E125" s="78" t="str">
        <f aca="false">IF(B125&lt;=C125,"perdita","risparmio")</f>
        <v>perdita</v>
      </c>
    </row>
    <row r="126" customFormat="false" ht="15.75" hidden="false" customHeight="false" outlineLevel="0" collapsed="false">
      <c r="A126" s="78" t="n">
        <f aca="false">A125+1</f>
        <v>82</v>
      </c>
      <c r="B126" s="86" t="n">
        <f aca="false">B125+30*$D$18*$D$13*$E$11*1/1000*$E$7</f>
        <v>0</v>
      </c>
      <c r="C126" s="86" t="n">
        <f aca="false">C125+30*$D$18*$I$13*$E$11*1/1000*$E$7</f>
        <v>0</v>
      </c>
      <c r="D126" s="85" t="n">
        <f aca="false">B126-C126</f>
        <v>0</v>
      </c>
      <c r="E126" s="78" t="str">
        <f aca="false">IF(B126&lt;=C126,"perdita","risparmio")</f>
        <v>perdita</v>
      </c>
    </row>
    <row r="127" customFormat="false" ht="15.75" hidden="false" customHeight="false" outlineLevel="0" collapsed="false">
      <c r="A127" s="78" t="n">
        <f aca="false">A126+1</f>
        <v>83</v>
      </c>
      <c r="B127" s="86" t="n">
        <f aca="false">B126+30*$D$18*$D$13*$E$11*1/1000*$E$7</f>
        <v>0</v>
      </c>
      <c r="C127" s="86" t="n">
        <f aca="false">C126+30*$D$18*$I$13*$E$11*1/1000*$E$7</f>
        <v>0</v>
      </c>
      <c r="D127" s="85" t="n">
        <f aca="false">B127-C127</f>
        <v>0</v>
      </c>
      <c r="E127" s="78" t="str">
        <f aca="false">IF(B127&lt;=C127,"perdita","risparmio")</f>
        <v>perdita</v>
      </c>
    </row>
    <row r="128" customFormat="false" ht="20.25" hidden="false" customHeight="false" outlineLevel="0" collapsed="false">
      <c r="A128" s="89" t="n">
        <f aca="false">A127+1</f>
        <v>84</v>
      </c>
      <c r="B128" s="90" t="n">
        <f aca="false">B127+30*$D$18*$D$13*$E$11*1/1000*$E$7</f>
        <v>0</v>
      </c>
      <c r="C128" s="90" t="n">
        <f aca="false">C127+30*$D$18*$I$13*$E$11*1/1000*$E$7</f>
        <v>0</v>
      </c>
      <c r="D128" s="91" t="n">
        <f aca="false">B128-C128</f>
        <v>0</v>
      </c>
      <c r="E128" s="89" t="str">
        <f aca="false">IF(B128&lt;=C128,"perdita","risparmio")</f>
        <v>perdita</v>
      </c>
      <c r="F128" s="92" t="s">
        <v>59</v>
      </c>
    </row>
    <row r="129" customFormat="false" ht="15.75" hidden="false" customHeight="false" outlineLevel="0" collapsed="false">
      <c r="A129" s="78" t="n">
        <f aca="false">A128+1</f>
        <v>85</v>
      </c>
      <c r="B129" s="86" t="n">
        <f aca="false">B128+30*$D$18*$D$13*$E$11*1/1000*$E$7</f>
        <v>0</v>
      </c>
      <c r="C129" s="86" t="n">
        <f aca="false">C128+30*$D$18*$I$13*$E$11*1/1000*$E$7</f>
        <v>0</v>
      </c>
      <c r="D129" s="85" t="n">
        <f aca="false">B129-C129</f>
        <v>0</v>
      </c>
      <c r="E129" s="78" t="str">
        <f aca="false">IF(B129&lt;=C129,"perdita","risparmio")</f>
        <v>perdita</v>
      </c>
    </row>
    <row r="130" customFormat="false" ht="15.75" hidden="false" customHeight="false" outlineLevel="0" collapsed="false">
      <c r="A130" s="78" t="n">
        <f aca="false">A129+1</f>
        <v>86</v>
      </c>
      <c r="B130" s="86" t="n">
        <f aca="false">B129+30*$D$18*$D$13*$E$11*1/1000*$E$7</f>
        <v>0</v>
      </c>
      <c r="C130" s="86" t="n">
        <f aca="false">C129+30*$D$18*$I$13*$E$11*1/1000*$E$7</f>
        <v>0</v>
      </c>
      <c r="D130" s="85" t="n">
        <f aca="false">B130-C130</f>
        <v>0</v>
      </c>
      <c r="E130" s="78" t="str">
        <f aca="false">IF(B130&lt;=C130,"perdita","risparmio")</f>
        <v>perdita</v>
      </c>
    </row>
    <row r="131" customFormat="false" ht="15.75" hidden="false" customHeight="false" outlineLevel="0" collapsed="false">
      <c r="A131" s="78" t="n">
        <f aca="false">A130+1</f>
        <v>87</v>
      </c>
      <c r="B131" s="86" t="n">
        <f aca="false">B130+30*$D$18*$D$13*$E$11*1/1000*$E$7</f>
        <v>0</v>
      </c>
      <c r="C131" s="86" t="n">
        <f aca="false">C130+30*$D$18*$I$13*$E$11*1/1000*$E$7</f>
        <v>0</v>
      </c>
      <c r="D131" s="85" t="n">
        <f aca="false">B131-C131</f>
        <v>0</v>
      </c>
      <c r="E131" s="78" t="str">
        <f aca="false">IF(B131&lt;=C131,"perdita","risparmio")</f>
        <v>perdita</v>
      </c>
    </row>
    <row r="132" customFormat="false" ht="15.75" hidden="false" customHeight="false" outlineLevel="0" collapsed="false">
      <c r="A132" s="78" t="n">
        <f aca="false">A131+1</f>
        <v>88</v>
      </c>
      <c r="B132" s="86" t="n">
        <f aca="false">B131+30*$D$18*$D$13*$E$11*1/1000*$E$7</f>
        <v>0</v>
      </c>
      <c r="C132" s="86" t="n">
        <f aca="false">C131+30*$D$18*$I$13*$E$11*1/1000*$E$7</f>
        <v>0</v>
      </c>
      <c r="D132" s="85" t="n">
        <f aca="false">B132-C132</f>
        <v>0</v>
      </c>
      <c r="E132" s="78" t="str">
        <f aca="false">IF(B132&lt;=C132,"perdita","risparmio")</f>
        <v>perdita</v>
      </c>
    </row>
    <row r="133" customFormat="false" ht="15.75" hidden="false" customHeight="false" outlineLevel="0" collapsed="false">
      <c r="A133" s="78" t="n">
        <f aca="false">A132+1</f>
        <v>89</v>
      </c>
      <c r="B133" s="86" t="n">
        <f aca="false">B132+30*$D$18*$D$13*$E$11*1/1000*$E$7</f>
        <v>0</v>
      </c>
      <c r="C133" s="86" t="n">
        <f aca="false">C132+30*$D$18*$I$13*$E$11*1/1000*$E$7</f>
        <v>0</v>
      </c>
      <c r="D133" s="85" t="n">
        <f aca="false">B133-C133</f>
        <v>0</v>
      </c>
      <c r="E133" s="78" t="str">
        <f aca="false">IF(B133&lt;=C133,"perdita","risparmio")</f>
        <v>perdita</v>
      </c>
    </row>
    <row r="134" customFormat="false" ht="15.75" hidden="false" customHeight="false" outlineLevel="0" collapsed="false">
      <c r="A134" s="78" t="n">
        <f aca="false">A133+1</f>
        <v>90</v>
      </c>
      <c r="B134" s="86" t="n">
        <f aca="false">B133+30*$D$18*$D$13*$E$11*1/1000*$E$7</f>
        <v>0</v>
      </c>
      <c r="C134" s="86" t="n">
        <f aca="false">C133+30*$D$18*$I$13*$E$11*1/1000*$E$7</f>
        <v>0</v>
      </c>
      <c r="D134" s="85" t="n">
        <f aca="false">B134-C134</f>
        <v>0</v>
      </c>
      <c r="E134" s="78" t="str">
        <f aca="false">IF(B134&lt;=C134,"perdita","risparmio")</f>
        <v>perdita</v>
      </c>
    </row>
    <row r="135" customFormat="false" ht="15.75" hidden="false" customHeight="false" outlineLevel="0" collapsed="false">
      <c r="A135" s="78" t="n">
        <f aca="false">A134+1</f>
        <v>91</v>
      </c>
      <c r="B135" s="86" t="n">
        <f aca="false">B134+30*$D$18*$D$13*$E$11*1/1000*$E$7</f>
        <v>0</v>
      </c>
      <c r="C135" s="86" t="n">
        <f aca="false">C134+30*$D$18*$I$13*$E$11*1/1000*$E$7</f>
        <v>0</v>
      </c>
      <c r="D135" s="85" t="n">
        <f aca="false">B135-C135</f>
        <v>0</v>
      </c>
      <c r="E135" s="78" t="str">
        <f aca="false">IF(B135&lt;=C135,"perdita","risparmio")</f>
        <v>perdita</v>
      </c>
    </row>
    <row r="136" customFormat="false" ht="15.75" hidden="false" customHeight="false" outlineLevel="0" collapsed="false">
      <c r="A136" s="78" t="n">
        <f aca="false">A135+1</f>
        <v>92</v>
      </c>
      <c r="B136" s="86" t="n">
        <f aca="false">B135+30*$D$18*$D$13*$E$11*1/1000*$E$7</f>
        <v>0</v>
      </c>
      <c r="C136" s="86" t="n">
        <f aca="false">C135+30*$D$18*$I$13*$E$11*1/1000*$E$7</f>
        <v>0</v>
      </c>
      <c r="D136" s="85" t="n">
        <f aca="false">B136-C136</f>
        <v>0</v>
      </c>
      <c r="E136" s="78" t="str">
        <f aca="false">IF(B136&lt;=C136,"perdita","risparmio")</f>
        <v>perdita</v>
      </c>
    </row>
    <row r="137" customFormat="false" ht="15.75" hidden="false" customHeight="false" outlineLevel="0" collapsed="false">
      <c r="A137" s="78" t="n">
        <f aca="false">A136+1</f>
        <v>93</v>
      </c>
      <c r="B137" s="86" t="n">
        <f aca="false">B136+30*$D$18*$D$13*$E$11*1/1000*$E$7</f>
        <v>0</v>
      </c>
      <c r="C137" s="86" t="n">
        <f aca="false">C136+30*$D$18*$I$13*$E$11*1/1000*$E$7</f>
        <v>0</v>
      </c>
      <c r="D137" s="85" t="n">
        <f aca="false">B137-C137</f>
        <v>0</v>
      </c>
      <c r="E137" s="78" t="str">
        <f aca="false">IF(B137&lt;=C137,"perdita","risparmio")</f>
        <v>perdita</v>
      </c>
    </row>
    <row r="138" customFormat="false" ht="15.75" hidden="false" customHeight="false" outlineLevel="0" collapsed="false">
      <c r="A138" s="78" t="n">
        <f aca="false">A137+1</f>
        <v>94</v>
      </c>
      <c r="B138" s="86" t="n">
        <f aca="false">B137+30*$D$18*$D$13*$E$11*1/1000*$E$7</f>
        <v>0</v>
      </c>
      <c r="C138" s="86" t="n">
        <f aca="false">C137+30*$D$18*$I$13*$E$11*1/1000*$E$7</f>
        <v>0</v>
      </c>
      <c r="D138" s="85" t="n">
        <f aca="false">B138-C138</f>
        <v>0</v>
      </c>
      <c r="E138" s="78" t="str">
        <f aca="false">IF(B138&lt;=C138,"perdita","risparmio")</f>
        <v>perdita</v>
      </c>
    </row>
    <row r="139" customFormat="false" ht="15.75" hidden="false" customHeight="false" outlineLevel="0" collapsed="false">
      <c r="A139" s="78" t="n">
        <f aca="false">A138+1</f>
        <v>95</v>
      </c>
      <c r="B139" s="86" t="n">
        <f aca="false">B138+30*$D$18*$D$13*$E$11*1/1000*$E$7</f>
        <v>0</v>
      </c>
      <c r="C139" s="86" t="n">
        <f aca="false">C138+30*$D$18*$I$13*$E$11*1/1000*$E$7</f>
        <v>0</v>
      </c>
      <c r="D139" s="85" t="n">
        <f aca="false">B139-C139</f>
        <v>0</v>
      </c>
      <c r="E139" s="78" t="str">
        <f aca="false">IF(B139&lt;=C139,"perdita","risparmio")</f>
        <v>perdita</v>
      </c>
    </row>
    <row r="140" customFormat="false" ht="20.25" hidden="false" customHeight="false" outlineLevel="0" collapsed="false">
      <c r="A140" s="89" t="n">
        <f aca="false">A139+1</f>
        <v>96</v>
      </c>
      <c r="B140" s="90" t="n">
        <f aca="false">B139+30*$D$18*$D$13*$E$11*1/1000*$E$7</f>
        <v>0</v>
      </c>
      <c r="C140" s="90" t="n">
        <f aca="false">C139+30*$D$18*$I$13*$E$11*1/1000*$E$7</f>
        <v>0</v>
      </c>
      <c r="D140" s="91" t="n">
        <f aca="false">B140-C140</f>
        <v>0</v>
      </c>
      <c r="E140" s="89" t="str">
        <f aca="false">IF(B140&lt;=C140,"perdita","risparmio")</f>
        <v>perdita</v>
      </c>
      <c r="F140" s="92" t="s">
        <v>60</v>
      </c>
    </row>
  </sheetData>
  <mergeCells count="30">
    <mergeCell ref="A1:C1"/>
    <mergeCell ref="F1:J1"/>
    <mergeCell ref="E10:F10"/>
    <mergeCell ref="E11:F11"/>
    <mergeCell ref="A12:C12"/>
    <mergeCell ref="A16:C16"/>
    <mergeCell ref="E16:G16"/>
    <mergeCell ref="A17:C17"/>
    <mergeCell ref="A20:C20"/>
    <mergeCell ref="N20:P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3:C43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24.56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1" min="11" style="0" width="18.85"/>
    <col collapsed="false" customWidth="true" hidden="false" outlineLevel="0" max="12" min="12" style="0" width="11.28"/>
  </cols>
  <sheetData>
    <row r="1" customFormat="false" ht="31.5" hidden="false" customHeight="false" outlineLevel="0" collapsed="false">
      <c r="A1" s="1" t="s">
        <v>65</v>
      </c>
      <c r="B1" s="1"/>
      <c r="C1" s="1"/>
      <c r="D1" s="2"/>
      <c r="E1" s="2"/>
      <c r="F1" s="3" t="s">
        <v>66</v>
      </c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9.25" hidden="false" customHeight="false" outlineLevel="0" collapsed="false">
      <c r="A3" s="2"/>
      <c r="B3" s="2"/>
      <c r="C3" s="2"/>
      <c r="D3" s="2"/>
      <c r="E3" s="6" t="s">
        <v>2</v>
      </c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2"/>
      <c r="B5" s="2"/>
      <c r="C5" s="2"/>
      <c r="D5" s="2"/>
      <c r="E5" s="5"/>
      <c r="F5" s="2"/>
      <c r="G5" s="2"/>
      <c r="H5" s="2"/>
      <c r="I5" s="2"/>
      <c r="J5" s="2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A6" s="2"/>
      <c r="B6" s="2"/>
      <c r="C6" s="2"/>
      <c r="D6" s="2"/>
      <c r="E6" s="7" t="s">
        <v>3</v>
      </c>
      <c r="F6" s="5"/>
      <c r="G6" s="2"/>
      <c r="H6" s="2"/>
      <c r="I6" s="2"/>
      <c r="J6" s="2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2"/>
      <c r="B7" s="2"/>
      <c r="C7" s="2"/>
      <c r="D7" s="2"/>
      <c r="E7" s="8" t="n">
        <v>0.2</v>
      </c>
      <c r="F7" s="2"/>
      <c r="G7" s="2"/>
      <c r="H7" s="2"/>
      <c r="I7" s="2"/>
      <c r="J7" s="2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2"/>
      <c r="B8" s="2"/>
      <c r="C8" s="2"/>
      <c r="D8" s="2"/>
      <c r="E8" s="5"/>
      <c r="F8" s="2"/>
      <c r="G8" s="2"/>
      <c r="H8" s="2"/>
      <c r="I8" s="2"/>
      <c r="J8" s="2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2"/>
      <c r="B10" s="2"/>
      <c r="C10" s="2"/>
      <c r="D10" s="2"/>
      <c r="E10" s="9" t="s">
        <v>67</v>
      </c>
      <c r="F10" s="9"/>
      <c r="G10" s="2"/>
      <c r="H10" s="2"/>
      <c r="I10" s="2"/>
      <c r="J10" s="2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A11" s="2"/>
      <c r="B11" s="2"/>
      <c r="C11" s="2"/>
      <c r="D11" s="2"/>
      <c r="E11" s="10"/>
      <c r="F11" s="10"/>
      <c r="G11" s="2"/>
      <c r="H11" s="2"/>
      <c r="I11" s="2"/>
      <c r="J11" s="2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.75" hidden="false" customHeight="false" outlineLevel="0" collapsed="false">
      <c r="A12" s="11" t="s">
        <v>5</v>
      </c>
      <c r="B12" s="11"/>
      <c r="C12" s="11"/>
      <c r="D12" s="13" t="s">
        <v>68</v>
      </c>
      <c r="E12" s="13"/>
      <c r="F12" s="14"/>
      <c r="G12" s="15"/>
      <c r="H12" s="15"/>
      <c r="I12" s="16" t="s">
        <v>7</v>
      </c>
      <c r="J12" s="15"/>
      <c r="K12" s="17"/>
      <c r="L12" s="17"/>
      <c r="M12" s="17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false" outlineLevel="0" collapsed="false">
      <c r="A13" s="18" t="s">
        <v>8</v>
      </c>
      <c r="B13" s="5"/>
      <c r="C13" s="2"/>
      <c r="D13" s="19"/>
      <c r="E13" s="5"/>
      <c r="F13" s="5"/>
      <c r="G13" s="18" t="s">
        <v>8</v>
      </c>
      <c r="H13" s="5"/>
      <c r="I13" s="19"/>
      <c r="J13" s="2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18" t="s">
        <v>9</v>
      </c>
      <c r="B14" s="20"/>
      <c r="C14" s="21"/>
      <c r="D14" s="22" t="n">
        <v>3000</v>
      </c>
      <c r="E14" s="21"/>
      <c r="F14" s="20"/>
      <c r="G14" s="18" t="s">
        <v>9</v>
      </c>
      <c r="H14" s="20"/>
      <c r="I14" s="23" t="n">
        <v>100000</v>
      </c>
      <c r="J14" s="21"/>
      <c r="K14" s="4"/>
      <c r="L14" s="4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8" t="s">
        <v>10</v>
      </c>
      <c r="B15" s="20"/>
      <c r="C15" s="21"/>
      <c r="D15" s="22" t="e">
        <f aca="false">PRODUCT(D14,1/D18,1/365)</f>
        <v>#DIV/0!</v>
      </c>
      <c r="E15" s="21"/>
      <c r="F15" s="20"/>
      <c r="G15" s="18" t="s">
        <v>10</v>
      </c>
      <c r="H15" s="20"/>
      <c r="I15" s="22" t="e">
        <f aca="false">PRODUCT(I14,1/D18,1/365)</f>
        <v>#DIV/0!</v>
      </c>
      <c r="J15" s="21"/>
      <c r="K15" s="4"/>
      <c r="L15" s="4"/>
      <c r="M15" s="4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.75" hidden="false" customHeight="false" outlineLevel="0" collapsed="false">
      <c r="A16" s="24" t="s">
        <v>11</v>
      </c>
      <c r="B16" s="24"/>
      <c r="C16" s="24"/>
      <c r="D16" s="25" t="n">
        <v>3</v>
      </c>
      <c r="E16" s="9" t="s">
        <v>12</v>
      </c>
      <c r="F16" s="9"/>
      <c r="G16" s="9"/>
      <c r="H16" s="20"/>
      <c r="I16" s="26"/>
      <c r="J16" s="21"/>
      <c r="K16" s="4"/>
      <c r="L16" s="4"/>
      <c r="M16" s="4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false" outlineLevel="0" collapsed="false">
      <c r="A17" s="11" t="s">
        <v>13</v>
      </c>
      <c r="B17" s="11"/>
      <c r="C17" s="11"/>
      <c r="D17" s="17"/>
      <c r="E17" s="17"/>
      <c r="F17" s="17"/>
      <c r="G17" s="27"/>
      <c r="H17" s="17"/>
      <c r="I17" s="17"/>
      <c r="J17" s="17"/>
      <c r="K17" s="17"/>
      <c r="L17" s="17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28" t="s">
        <v>14</v>
      </c>
      <c r="B18" s="29" t="s">
        <v>15</v>
      </c>
      <c r="C18" s="5"/>
      <c r="D18" s="94"/>
      <c r="E18" s="5" t="s">
        <v>16</v>
      </c>
      <c r="F18" s="5"/>
      <c r="G18" s="5"/>
      <c r="H18" s="2"/>
      <c r="I18" s="31" t="n">
        <f aca="false">D18</f>
        <v>0</v>
      </c>
      <c r="J18" s="5"/>
      <c r="K18" s="7" t="s">
        <v>17</v>
      </c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.75" hidden="false" customHeight="false" outlineLevel="0" collapsed="false">
      <c r="A19" s="28"/>
      <c r="B19" s="7" t="s">
        <v>18</v>
      </c>
      <c r="C19" s="5"/>
      <c r="D19" s="32" t="n">
        <f aca="false">D18*30</f>
        <v>0</v>
      </c>
      <c r="E19" s="5" t="s">
        <v>16</v>
      </c>
      <c r="F19" s="5"/>
      <c r="G19" s="33"/>
      <c r="H19" s="2"/>
      <c r="I19" s="34" t="n">
        <f aca="false">I18*30</f>
        <v>0</v>
      </c>
      <c r="J19" s="2"/>
      <c r="K19" s="7" t="s">
        <v>19</v>
      </c>
      <c r="L19" s="7" t="s">
        <v>20</v>
      </c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.2" hidden="false" customHeight="true" outlineLevel="0" collapsed="false">
      <c r="A20" s="35" t="s">
        <v>21</v>
      </c>
      <c r="B20" s="35"/>
      <c r="C20" s="35"/>
      <c r="D20" s="36" t="n">
        <f aca="false">PRODUCT(D13,D19,1/1000,E11)</f>
        <v>0</v>
      </c>
      <c r="E20" s="37" t="s">
        <v>22</v>
      </c>
      <c r="F20" s="38"/>
      <c r="G20" s="37"/>
      <c r="H20" s="37"/>
      <c r="I20" s="39" t="n">
        <f aca="false">PRODUCT(I13,I19,1/1000,E11)</f>
        <v>0</v>
      </c>
      <c r="J20" s="38" t="s">
        <v>22</v>
      </c>
      <c r="K20" s="40" t="n">
        <f aca="false">SUM(D20-I20)</f>
        <v>0</v>
      </c>
      <c r="L20" s="40" t="s">
        <v>22</v>
      </c>
      <c r="M20" s="41" t="s">
        <v>22</v>
      </c>
      <c r="N20" s="9"/>
      <c r="O20" s="9"/>
      <c r="P20" s="9"/>
      <c r="Q20" s="5"/>
      <c r="R20" s="5"/>
      <c r="S20" s="5"/>
      <c r="T20" s="5"/>
      <c r="U20" s="5"/>
      <c r="V20" s="5"/>
      <c r="W20" s="5"/>
    </row>
    <row r="21" customFormat="false" ht="14.85" hidden="false" customHeight="true" outlineLevel="0" collapsed="false">
      <c r="A21" s="42" t="s">
        <v>23</v>
      </c>
      <c r="B21" s="42"/>
      <c r="C21" s="42"/>
      <c r="D21" s="43" t="n">
        <f aca="false">D20*12</f>
        <v>0</v>
      </c>
      <c r="E21" s="20" t="s">
        <v>22</v>
      </c>
      <c r="F21" s="20"/>
      <c r="G21" s="20"/>
      <c r="H21" s="20"/>
      <c r="I21" s="44" t="n">
        <f aca="false">I20*12</f>
        <v>0</v>
      </c>
      <c r="J21" s="21" t="s">
        <v>22</v>
      </c>
      <c r="K21" s="45" t="n">
        <f aca="false">SUM(D21-I21)</f>
        <v>0</v>
      </c>
      <c r="L21" s="45" t="s">
        <v>22</v>
      </c>
      <c r="M21" s="4" t="s">
        <v>2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4.85" hidden="false" customHeight="true" outlineLevel="0" collapsed="false">
      <c r="A22" s="35" t="s">
        <v>24</v>
      </c>
      <c r="B22" s="35"/>
      <c r="C22" s="35"/>
      <c r="D22" s="46" t="n">
        <f aca="false">D21*E7</f>
        <v>0</v>
      </c>
      <c r="E22" s="47" t="s">
        <v>25</v>
      </c>
      <c r="F22" s="47"/>
      <c r="G22" s="47"/>
      <c r="H22" s="47"/>
      <c r="I22" s="48" t="n">
        <f aca="false">I21*E7</f>
        <v>0</v>
      </c>
      <c r="J22" s="49" t="s">
        <v>22</v>
      </c>
      <c r="K22" s="50" t="n">
        <f aca="false">SUM(D22-I22)</f>
        <v>0</v>
      </c>
      <c r="L22" s="50" t="s">
        <v>25</v>
      </c>
      <c r="M22" s="51" t="s">
        <v>26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.2" hidden="false" customHeight="true" outlineLevel="0" collapsed="false">
      <c r="A23" s="42" t="s">
        <v>27</v>
      </c>
      <c r="B23" s="42"/>
      <c r="C23" s="42"/>
      <c r="D23" s="52" t="n">
        <v>0.1</v>
      </c>
      <c r="E23" s="21"/>
      <c r="F23" s="21"/>
      <c r="G23" s="21"/>
      <c r="H23" s="53"/>
      <c r="I23" s="54" t="n">
        <v>0.005</v>
      </c>
      <c r="J23" s="55"/>
      <c r="K23" s="56" t="s">
        <v>17</v>
      </c>
      <c r="L23" s="57"/>
      <c r="M23" s="57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5.2" hidden="false" customHeight="true" outlineLevel="0" collapsed="false">
      <c r="A24" s="58" t="s">
        <v>28</v>
      </c>
      <c r="B24" s="58"/>
      <c r="C24" s="58"/>
      <c r="D24" s="59"/>
      <c r="E24" s="21"/>
      <c r="F24" s="21"/>
      <c r="G24" s="21"/>
      <c r="H24" s="53"/>
      <c r="I24" s="60"/>
      <c r="J24" s="21"/>
      <c r="K24" s="7"/>
      <c r="L24" s="21"/>
      <c r="M24" s="57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45" hidden="false" customHeight="false" outlineLevel="0" collapsed="false">
      <c r="A25" s="21"/>
      <c r="B25" s="21"/>
      <c r="C25" s="21"/>
      <c r="D25" s="61" t="s">
        <v>29</v>
      </c>
      <c r="E25" s="62"/>
      <c r="F25" s="63" t="s">
        <v>30</v>
      </c>
      <c r="G25" s="64" t="s">
        <v>31</v>
      </c>
      <c r="H25" s="21"/>
      <c r="I25" s="65" t="s">
        <v>32</v>
      </c>
      <c r="J25" s="21"/>
      <c r="K25" s="66" t="s">
        <v>33</v>
      </c>
      <c r="L25" s="66" t="s">
        <v>34</v>
      </c>
      <c r="M25" s="55" t="s">
        <v>30</v>
      </c>
      <c r="N25" s="64" t="s">
        <v>31</v>
      </c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28.35" hidden="false" customHeight="true" outlineLevel="0" collapsed="false">
      <c r="A26" s="67" t="s">
        <v>35</v>
      </c>
      <c r="B26" s="67"/>
      <c r="C26" s="67"/>
      <c r="D26" s="68" t="n">
        <f aca="false">SUM($D$16*$E$11,$D$22,$D$23*$D$16*$E$11,$D$25,$D$16*$E$11*$G$26)</f>
        <v>0</v>
      </c>
      <c r="E26" s="55" t="s">
        <v>25</v>
      </c>
      <c r="F26" s="55" t="n">
        <f aca="false">SUM($D$14-D19*1*12)</f>
        <v>3000</v>
      </c>
      <c r="G26" s="64" t="n">
        <f aca="false">IF(F26&gt;0,0,1)</f>
        <v>0</v>
      </c>
      <c r="H26" s="21"/>
      <c r="I26" s="69" t="n">
        <f aca="false">SUM($I$16*$E$11,$I$22,$I$23*$I$16*$E$11,$I$25,$I$16*$E$11*$N$26)</f>
        <v>0</v>
      </c>
      <c r="J26" s="21"/>
      <c r="K26" s="70" t="n">
        <f aca="false">SUM(D26-I26)</f>
        <v>0</v>
      </c>
      <c r="L26" s="70" t="n">
        <f aca="false">K26</f>
        <v>0</v>
      </c>
      <c r="M26" s="55" t="n">
        <f aca="false">SUM($I$14-I19*1*12)</f>
        <v>100000</v>
      </c>
      <c r="N26" s="64" t="n">
        <f aca="false">IF(M26&gt;0,0,1)</f>
        <v>0</v>
      </c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28.35" hidden="false" customHeight="true" outlineLevel="0" collapsed="false">
      <c r="A27" s="67" t="s">
        <v>36</v>
      </c>
      <c r="B27" s="67"/>
      <c r="C27" s="67"/>
      <c r="D27" s="68" t="n">
        <f aca="false">SUM($D$22,$D$23*$D$16*$E$11,$D$25,$D$16*$E$11*$G27)</f>
        <v>0</v>
      </c>
      <c r="E27" s="55" t="s">
        <v>25</v>
      </c>
      <c r="F27" s="55" t="n">
        <f aca="false">SUM($D$14-D20*2*12)</f>
        <v>3000</v>
      </c>
      <c r="G27" s="64" t="n">
        <f aca="false">IF(F27&gt;0,0,1)</f>
        <v>0</v>
      </c>
      <c r="H27" s="5"/>
      <c r="I27" s="69" t="n">
        <f aca="false">SUM($I$22,$I$23*$I$16*$E$11,$I$25,$I$16*$E$11*$N$26)</f>
        <v>0</v>
      </c>
      <c r="J27" s="2"/>
      <c r="K27" s="70" t="n">
        <f aca="false">SUM(D27-I27)</f>
        <v>0</v>
      </c>
      <c r="L27" s="70" t="n">
        <f aca="false">L26+K27</f>
        <v>0</v>
      </c>
      <c r="M27" s="55" t="n">
        <f aca="false">SUM($I$14-$I$19*2*12)</f>
        <v>100000</v>
      </c>
      <c r="N27" s="64" t="n">
        <f aca="false">IF(M27&gt;0,0,1)</f>
        <v>0</v>
      </c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8.35" hidden="false" customHeight="true" outlineLevel="0" collapsed="false">
      <c r="A28" s="67" t="s">
        <v>37</v>
      </c>
      <c r="B28" s="67"/>
      <c r="C28" s="67"/>
      <c r="D28" s="68" t="n">
        <f aca="false">SUM($D$22,$D$23*$D$16*$E$11,$D$25,$D$16*$E$11*$G28)</f>
        <v>0</v>
      </c>
      <c r="E28" s="71" t="s">
        <v>25</v>
      </c>
      <c r="F28" s="55" t="n">
        <f aca="false">SUM(F27-$D$19*1*12+D14)</f>
        <v>6000</v>
      </c>
      <c r="G28" s="64" t="n">
        <f aca="false">IF(F28&gt;0,0,1)</f>
        <v>0</v>
      </c>
      <c r="H28" s="5"/>
      <c r="I28" s="69" t="n">
        <f aca="false">SUM($I$22,$I$23*$I$16*$E$11,$I$25,$I$16*$E$11*$N$26)</f>
        <v>0</v>
      </c>
      <c r="J28" s="2"/>
      <c r="K28" s="70" t="n">
        <f aca="false">SUM(D28-I28)</f>
        <v>0</v>
      </c>
      <c r="L28" s="70" t="n">
        <f aca="false">L27+K28</f>
        <v>0</v>
      </c>
      <c r="M28" s="55" t="n">
        <f aca="false">SUM($I$14-$I$19*3*12)</f>
        <v>100000</v>
      </c>
      <c r="N28" s="64" t="n">
        <f aca="false">IF(M28&gt;0,0,1)</f>
        <v>0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28.35" hidden="false" customHeight="true" outlineLevel="0" collapsed="false">
      <c r="A29" s="67" t="s">
        <v>38</v>
      </c>
      <c r="B29" s="67"/>
      <c r="C29" s="67"/>
      <c r="D29" s="68" t="n">
        <f aca="false">SUM($D$22,$D$23*$D$16*$E$11,$D$25,$D$16*$E$11*$G29)</f>
        <v>0</v>
      </c>
      <c r="E29" s="71" t="s">
        <v>25</v>
      </c>
      <c r="F29" s="55" t="n">
        <f aca="false">SUM(F28-$D$19*1*12+$D$14)</f>
        <v>9000</v>
      </c>
      <c r="G29" s="64" t="n">
        <f aca="false">IF(F29&gt;0,0,1)</f>
        <v>0</v>
      </c>
      <c r="H29" s="5"/>
      <c r="I29" s="69" t="n">
        <f aca="false">SUM($I$22,$I$23*$I$16*$E$11,$I$25,$I$16*$E$11*$N$26)</f>
        <v>0</v>
      </c>
      <c r="J29" s="2"/>
      <c r="K29" s="70" t="n">
        <f aca="false">SUM(D29-I29)</f>
        <v>0</v>
      </c>
      <c r="L29" s="70" t="n">
        <f aca="false">L28+K29</f>
        <v>0</v>
      </c>
      <c r="M29" s="55" t="n">
        <f aca="false">SUM($I$14-$I$19*4*12)</f>
        <v>100000</v>
      </c>
      <c r="N29" s="64" t="n">
        <f aca="false">IF(M29&gt;0,0,1)</f>
        <v>0</v>
      </c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8.35" hidden="false" customHeight="true" outlineLevel="0" collapsed="false">
      <c r="A30" s="67" t="s">
        <v>39</v>
      </c>
      <c r="B30" s="67"/>
      <c r="C30" s="67"/>
      <c r="D30" s="68" t="n">
        <f aca="false">SUM($D$22,$D$23*$D$16*$E$11,$D$25,$D$16*$E$11*$G30)</f>
        <v>0</v>
      </c>
      <c r="E30" s="71" t="s">
        <v>25</v>
      </c>
      <c r="F30" s="55" t="n">
        <f aca="false">SUM(F29+$D$19*1*12-$D$14)</f>
        <v>6000</v>
      </c>
      <c r="G30" s="64" t="n">
        <f aca="false">IF(F30&gt;0,0,1)</f>
        <v>0</v>
      </c>
      <c r="H30" s="5"/>
      <c r="I30" s="69" t="n">
        <f aca="false">SUM($I$22,$I$23*$I$16*$E$11,$I$25,$I$16*$E$11*$N$26)</f>
        <v>0</v>
      </c>
      <c r="J30" s="2"/>
      <c r="K30" s="70" t="n">
        <f aca="false">SUM(D30-I30)</f>
        <v>0</v>
      </c>
      <c r="L30" s="70" t="n">
        <f aca="false">L29+K30</f>
        <v>0</v>
      </c>
      <c r="M30" s="55" t="n">
        <f aca="false">SUM($I$14-$I$19*5*12)</f>
        <v>100000</v>
      </c>
      <c r="N30" s="64" t="n">
        <f aca="false">IF(M30&gt;0,0,1)</f>
        <v>0</v>
      </c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8.35" hidden="false" customHeight="true" outlineLevel="0" collapsed="false">
      <c r="A31" s="67" t="s">
        <v>40</v>
      </c>
      <c r="B31" s="67"/>
      <c r="C31" s="67"/>
      <c r="D31" s="68" t="n">
        <f aca="false">SUM($D$22,$D$23*$D$16*$E$11,$D$25,$D$16*$E$11*$G31)</f>
        <v>0</v>
      </c>
      <c r="E31" s="71" t="s">
        <v>25</v>
      </c>
      <c r="F31" s="55" t="n">
        <f aca="false">SUM(F30-$D$19*1*12+$D$14)</f>
        <v>9000</v>
      </c>
      <c r="G31" s="64" t="n">
        <f aca="false">IF(F31&gt;0,0,1)</f>
        <v>0</v>
      </c>
      <c r="H31" s="5"/>
      <c r="I31" s="69" t="n">
        <f aca="false">SUM($I$22,$I$23*$I$16*$E$11,$I$25,$I$16*$E$11*$N$26)</f>
        <v>0</v>
      </c>
      <c r="J31" s="2"/>
      <c r="K31" s="70" t="n">
        <f aca="false">SUM(D31-I31)</f>
        <v>0</v>
      </c>
      <c r="L31" s="70" t="n">
        <f aca="false">L30+K31</f>
        <v>0</v>
      </c>
      <c r="M31" s="55" t="n">
        <f aca="false">SUM($I$14-$I$19*6*12)</f>
        <v>100000</v>
      </c>
      <c r="N31" s="64" t="n">
        <f aca="false">IF(M31&gt;0,0,1)</f>
        <v>0</v>
      </c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8.35" hidden="false" customHeight="true" outlineLevel="0" collapsed="false">
      <c r="A32" s="67" t="s">
        <v>41</v>
      </c>
      <c r="B32" s="67"/>
      <c r="C32" s="67"/>
      <c r="D32" s="68" t="n">
        <f aca="false">SUM($D$22,$D$23*$D$16*$E$11,$D$25,$D$16*$E$11*$G32)</f>
        <v>0</v>
      </c>
      <c r="E32" s="71" t="s">
        <v>25</v>
      </c>
      <c r="F32" s="55" t="n">
        <f aca="false">SUM(F31+$D$19*1*12-$D$14)</f>
        <v>6000</v>
      </c>
      <c r="G32" s="64" t="n">
        <f aca="false">IF(F32&gt;0,0,1)</f>
        <v>0</v>
      </c>
      <c r="H32" s="5"/>
      <c r="I32" s="69" t="n">
        <f aca="false">SUM($I$22,$I$23*$I$16*$E$11,$I$25,$I$16*$E$11*$N$26)</f>
        <v>0</v>
      </c>
      <c r="J32" s="2"/>
      <c r="K32" s="70" t="n">
        <f aca="false">SUM(D32-I32)</f>
        <v>0</v>
      </c>
      <c r="L32" s="70" t="n">
        <f aca="false">L31+K32</f>
        <v>0</v>
      </c>
      <c r="M32" s="55" t="n">
        <f aca="false">SUM($I$14-$I$19*7*12)</f>
        <v>100000</v>
      </c>
      <c r="N32" s="64" t="n">
        <f aca="false">IF(M32&gt;0,0,1)</f>
        <v>0</v>
      </c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8.35" hidden="false" customHeight="true" outlineLevel="0" collapsed="false">
      <c r="A33" s="67" t="s">
        <v>42</v>
      </c>
      <c r="B33" s="67"/>
      <c r="C33" s="67"/>
      <c r="D33" s="68" t="n">
        <f aca="false">SUM($D$22,$D$23*$D$16*$E$11,$D$25,$D$16*$E$11*$G33)</f>
        <v>0</v>
      </c>
      <c r="E33" s="71" t="s">
        <v>25</v>
      </c>
      <c r="F33" s="55" t="n">
        <f aca="false">SUM(F32-$D$19*1*12+$D$14)</f>
        <v>9000</v>
      </c>
      <c r="G33" s="64" t="n">
        <f aca="false">IF(F33&gt;0,0,1)</f>
        <v>0</v>
      </c>
      <c r="H33" s="5"/>
      <c r="I33" s="69" t="n">
        <f aca="false">SUM($I$22,$I$23*$I$16*$E$11,$I$25,$I$16*$E$11*$N$26)</f>
        <v>0</v>
      </c>
      <c r="J33" s="2"/>
      <c r="K33" s="70" t="n">
        <f aca="false">SUM(D33-I33)</f>
        <v>0</v>
      </c>
      <c r="L33" s="70" t="n">
        <f aca="false">L32+K33</f>
        <v>0</v>
      </c>
      <c r="M33" s="55" t="n">
        <f aca="false">SUM($I$14-$I$19*8*12)</f>
        <v>100000</v>
      </c>
      <c r="N33" s="64" t="n">
        <f aca="false">IF(M33&gt;0,0,1)</f>
        <v>0</v>
      </c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8.35" hidden="false" customHeight="true" outlineLevel="0" collapsed="false">
      <c r="A34" s="67" t="s">
        <v>43</v>
      </c>
      <c r="B34" s="67"/>
      <c r="C34" s="67"/>
      <c r="D34" s="68" t="n">
        <f aca="false">SUM($D$22,$D$23*$D$16*$E$11,$D$25,$D$16*$E$11*$G34)</f>
        <v>0</v>
      </c>
      <c r="E34" s="71" t="s">
        <v>25</v>
      </c>
      <c r="F34" s="55" t="n">
        <f aca="false">SUM(F33+$D$19*1*12-$D$14)</f>
        <v>6000</v>
      </c>
      <c r="G34" s="64" t="n">
        <f aca="false">IF(F34&gt;0,0,1)</f>
        <v>0</v>
      </c>
      <c r="H34" s="5"/>
      <c r="I34" s="69" t="n">
        <f aca="false">SUM($I$22,$I$23*$I$16*$E$11,$I$25,$I$16*$E$11*$N$26)</f>
        <v>0</v>
      </c>
      <c r="J34" s="2"/>
      <c r="K34" s="70" t="n">
        <f aca="false">SUM(D34-I34)</f>
        <v>0</v>
      </c>
      <c r="L34" s="70" t="n">
        <f aca="false">L33+K34</f>
        <v>0</v>
      </c>
      <c r="M34" s="55" t="n">
        <f aca="false">SUM($I$14-$I$19*9*12)</f>
        <v>100000</v>
      </c>
      <c r="N34" s="64" t="n">
        <f aca="false">IF(M34&gt;0,0,1)</f>
        <v>0</v>
      </c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8.35" hidden="false" customHeight="true" outlineLevel="0" collapsed="false">
      <c r="A35" s="67" t="s">
        <v>44</v>
      </c>
      <c r="B35" s="67"/>
      <c r="C35" s="67"/>
      <c r="D35" s="68" t="n">
        <f aca="false">SUM($D$22,$D$23*$D$16*$E$11,$D$25,$D$16*$E$11*$G35)</f>
        <v>0</v>
      </c>
      <c r="E35" s="71" t="s">
        <v>25</v>
      </c>
      <c r="F35" s="55" t="n">
        <f aca="false">SUM(F34-$D$19*1*12+$D$14)</f>
        <v>9000</v>
      </c>
      <c r="G35" s="64" t="n">
        <f aca="false">IF(F35&gt;0,0,1)</f>
        <v>0</v>
      </c>
      <c r="H35" s="5"/>
      <c r="I35" s="69" t="n">
        <f aca="false">SUM($I$22,$I$23*$I$16*$E$11,$I$25,$I$16*$E$11*$N$26)</f>
        <v>0</v>
      </c>
      <c r="J35" s="2"/>
      <c r="K35" s="70" t="n">
        <f aca="false">SUM(D35-I35)</f>
        <v>0</v>
      </c>
      <c r="L35" s="70" t="n">
        <f aca="false">L34+K35</f>
        <v>0</v>
      </c>
      <c r="M35" s="55" t="n">
        <f aca="false">SUM($I$14-$I$19*10*12)</f>
        <v>100000</v>
      </c>
      <c r="N35" s="64" t="n">
        <f aca="false">IF(M35&gt;0,0,1)</f>
        <v>0</v>
      </c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8.35" hidden="false" customHeight="true" outlineLevel="0" collapsed="false">
      <c r="A36" s="67" t="s">
        <v>45</v>
      </c>
      <c r="B36" s="67"/>
      <c r="C36" s="67"/>
      <c r="D36" s="68" t="n">
        <f aca="false">SUM($D$22,$D$23*$D$16*$E$11,$D$25,$D$16*$E$11*$G36)</f>
        <v>0</v>
      </c>
      <c r="E36" s="71" t="s">
        <v>25</v>
      </c>
      <c r="F36" s="55" t="n">
        <f aca="false">SUM(F35+$D$19*1*12-$D$14)</f>
        <v>6000</v>
      </c>
      <c r="G36" s="64" t="n">
        <f aca="false">IF(F36&gt;0,0,1)</f>
        <v>0</v>
      </c>
      <c r="H36" s="5"/>
      <c r="I36" s="69" t="n">
        <f aca="false">SUM($I$22,$I$23*$I$16*$E$11,$I$25,$I$16*$E$11*$N$26)</f>
        <v>0</v>
      </c>
      <c r="J36" s="2"/>
      <c r="K36" s="70" t="n">
        <f aca="false">SUM(D36-I36)</f>
        <v>0</v>
      </c>
      <c r="L36" s="70" t="n">
        <f aca="false">L35+K36</f>
        <v>0</v>
      </c>
      <c r="M36" s="55" t="n">
        <f aca="false">SUM($I$14-$I$19*11*12)</f>
        <v>100000</v>
      </c>
      <c r="N36" s="64" t="n">
        <f aca="false">IF(M36&gt;0,0,1)</f>
        <v>0</v>
      </c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8.35" hidden="false" customHeight="true" outlineLevel="0" collapsed="false">
      <c r="A37" s="67" t="s">
        <v>46</v>
      </c>
      <c r="B37" s="67"/>
      <c r="C37" s="67"/>
      <c r="D37" s="68" t="n">
        <f aca="false">SUM($D$22,$D$23*$D$16*$E$11,$D$25,$D$16*$E$11*$G37)</f>
        <v>0</v>
      </c>
      <c r="E37" s="71" t="s">
        <v>25</v>
      </c>
      <c r="F37" s="55" t="n">
        <f aca="false">SUM(F36-$D$19*1*12+$D$14)</f>
        <v>9000</v>
      </c>
      <c r="G37" s="64" t="n">
        <f aca="false">IF(F37&gt;0,0,1)</f>
        <v>0</v>
      </c>
      <c r="H37" s="5"/>
      <c r="I37" s="69" t="n">
        <f aca="false">SUM($I$22,$I$23*$I$16*$E$11,$I$25,$I$16*$E$11*$N$26)</f>
        <v>0</v>
      </c>
      <c r="J37" s="2"/>
      <c r="K37" s="70" t="n">
        <f aca="false">SUM(D37-I37)</f>
        <v>0</v>
      </c>
      <c r="L37" s="70" t="n">
        <f aca="false">L36+K37</f>
        <v>0</v>
      </c>
      <c r="M37" s="55" t="n">
        <f aca="false">SUM($I$14-$I$19*12*12)</f>
        <v>100000</v>
      </c>
      <c r="N37" s="64" t="n">
        <f aca="false">IF(M37&gt;0,0,1)</f>
        <v>0</v>
      </c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8.35" hidden="false" customHeight="true" outlineLevel="0" collapsed="false">
      <c r="A38" s="67" t="s">
        <v>47</v>
      </c>
      <c r="B38" s="67"/>
      <c r="C38" s="67"/>
      <c r="D38" s="68" t="n">
        <f aca="false">SUM($D$22,$D$23*$D$16*$E$11,$D$25,$D$16*$E$11*$G38)</f>
        <v>0</v>
      </c>
      <c r="E38" s="71" t="s">
        <v>25</v>
      </c>
      <c r="F38" s="55" t="n">
        <f aca="false">SUM(F37+$D$19*1*12-$D$14)</f>
        <v>6000</v>
      </c>
      <c r="G38" s="64" t="n">
        <f aca="false">IF(F38&gt;0,0,1)</f>
        <v>0</v>
      </c>
      <c r="H38" s="5"/>
      <c r="I38" s="69" t="n">
        <f aca="false">SUM($I$22,$I$23*$I$16*$E$11,$I$25,$I$16*$E$11*$N$26)</f>
        <v>0</v>
      </c>
      <c r="J38" s="2"/>
      <c r="K38" s="70" t="n">
        <f aca="false">SUM(D38-I38)</f>
        <v>0</v>
      </c>
      <c r="L38" s="70" t="n">
        <f aca="false">L37+K38</f>
        <v>0</v>
      </c>
      <c r="M38" s="55" t="n">
        <f aca="false">SUM($I$14-$I$19*13*12)</f>
        <v>100000</v>
      </c>
      <c r="N38" s="64" t="n">
        <f aca="false">IF(M38&gt;0,0,1)</f>
        <v>0</v>
      </c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8.35" hidden="false" customHeight="true" outlineLevel="0" collapsed="false">
      <c r="A39" s="67" t="s">
        <v>48</v>
      </c>
      <c r="B39" s="67"/>
      <c r="C39" s="67"/>
      <c r="D39" s="68" t="n">
        <f aca="false">SUM($D$22,$D$23*$D$16*$E$11,$D$25,$D$16*$E$11*$G39)</f>
        <v>0</v>
      </c>
      <c r="E39" s="71" t="s">
        <v>25</v>
      </c>
      <c r="F39" s="55" t="n">
        <f aca="false">SUM(F38-$D$19*1*12+$D$14)</f>
        <v>9000</v>
      </c>
      <c r="G39" s="64" t="n">
        <f aca="false">IF(F39&gt;0,0,1)</f>
        <v>0</v>
      </c>
      <c r="H39" s="5"/>
      <c r="I39" s="69" t="n">
        <f aca="false">SUM($I$22,$I$23*$I$16*$E$11,$I$25,$I$16*$E$11*$N$26)</f>
        <v>0</v>
      </c>
      <c r="J39" s="2"/>
      <c r="K39" s="72" t="n">
        <f aca="false">SUM(D39-I39)</f>
        <v>0</v>
      </c>
      <c r="L39" s="72" t="n">
        <f aca="false">L38+K39</f>
        <v>0</v>
      </c>
      <c r="M39" s="55" t="n">
        <f aca="false">SUM($I$14-$I$19*14*12)</f>
        <v>100000</v>
      </c>
      <c r="N39" s="64" t="n">
        <f aca="false">IF(M39&gt;0,0,1)</f>
        <v>0</v>
      </c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73"/>
      <c r="B40" s="28"/>
      <c r="C40" s="28"/>
      <c r="D40" s="5"/>
      <c r="E40" s="5"/>
      <c r="F40" s="5"/>
      <c r="G40" s="2"/>
      <c r="H40" s="21"/>
      <c r="I40" s="2"/>
      <c r="J40" s="2"/>
      <c r="K40" s="4"/>
      <c r="L40" s="4"/>
      <c r="M40" s="4"/>
      <c r="N40" s="74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73"/>
      <c r="B41" s="28"/>
      <c r="C41" s="28"/>
      <c r="D41" s="5"/>
      <c r="E41" s="5"/>
      <c r="F41" s="5"/>
      <c r="G41" s="2"/>
      <c r="H41" s="21"/>
      <c r="I41" s="2"/>
      <c r="J41" s="2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73"/>
      <c r="B42" s="28"/>
      <c r="C42" s="28"/>
      <c r="D42" s="5"/>
      <c r="E42" s="5"/>
      <c r="F42" s="5"/>
      <c r="G42" s="2"/>
      <c r="H42" s="21"/>
      <c r="I42" s="2"/>
      <c r="J42" s="2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true" outlineLevel="0" collapsed="false">
      <c r="A43" s="75"/>
      <c r="B43" s="75"/>
      <c r="C43" s="75"/>
      <c r="D43" s="76"/>
      <c r="E43" s="76"/>
      <c r="F43" s="76"/>
      <c r="G43" s="77"/>
      <c r="H43" s="77"/>
      <c r="I43" s="77"/>
      <c r="J43" s="77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1" hidden="false" customHeight="false" outlineLevel="0" collapsed="false">
      <c r="A44" s="78" t="s">
        <v>49</v>
      </c>
      <c r="B44" s="79" t="s">
        <v>50</v>
      </c>
      <c r="C44" s="79" t="s">
        <v>7</v>
      </c>
      <c r="D44" s="80" t="s">
        <v>51</v>
      </c>
      <c r="E44" s="81" t="s">
        <v>52</v>
      </c>
      <c r="F44" s="82"/>
      <c r="G44" s="82"/>
      <c r="H44" s="83"/>
      <c r="I44" s="82"/>
      <c r="J44" s="77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78" t="n">
        <v>1</v>
      </c>
      <c r="B45" s="84" t="n">
        <f aca="false">D16*E11+D13*E11*D18*30*1*E7*1/1000</f>
        <v>0</v>
      </c>
      <c r="C45" s="84" t="n">
        <f aca="false">I16*E11+I13*E11*D18*30*1*E7*1/1000</f>
        <v>0</v>
      </c>
      <c r="D45" s="85" t="n">
        <f aca="false">B45-C45</f>
        <v>0</v>
      </c>
      <c r="E45" s="78" t="str">
        <f aca="false">IF(B45&lt;=C45,"perdita","risparmio")</f>
        <v>perdita</v>
      </c>
      <c r="F45" s="4"/>
      <c r="G45" s="4"/>
      <c r="H45" s="4"/>
      <c r="I45" s="4"/>
      <c r="J45" s="77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.75" hidden="false" customHeight="false" outlineLevel="0" collapsed="false">
      <c r="A46" s="78" t="n">
        <v>2</v>
      </c>
      <c r="B46" s="86" t="n">
        <f aca="false">B45+30*$D$18*$D$13*$E$11*1/1000*$E$7</f>
        <v>0</v>
      </c>
      <c r="C46" s="86" t="n">
        <f aca="false">C45+30*$D$18*$I$13*$E$11*1/1000*$E$7</f>
        <v>0</v>
      </c>
      <c r="D46" s="85" t="n">
        <f aca="false">B46-C46</f>
        <v>0</v>
      </c>
      <c r="E46" s="78" t="str">
        <f aca="false">IF(B46&lt;=C46,"perdita","risparmio")</f>
        <v>perdita</v>
      </c>
      <c r="F46" s="4"/>
      <c r="G46" s="4"/>
      <c r="H46" s="87"/>
      <c r="I46" s="4"/>
      <c r="J46" s="4"/>
      <c r="K46" s="4"/>
      <c r="L46" s="4"/>
      <c r="M46" s="4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.75" hidden="false" customHeight="false" outlineLevel="0" collapsed="false">
      <c r="A47" s="78" t="n">
        <v>3</v>
      </c>
      <c r="B47" s="86" t="n">
        <f aca="false">B46+30*$D$18*$D$13*$E$11*1/1000*$E$7</f>
        <v>0</v>
      </c>
      <c r="C47" s="86" t="n">
        <f aca="false">C46+30*$D$18*$I$13*$E$11*1/1000*$E$7</f>
        <v>0</v>
      </c>
      <c r="D47" s="85" t="n">
        <f aca="false">B47-C47</f>
        <v>0</v>
      </c>
      <c r="E47" s="78" t="str">
        <f aca="false">IF(B47&lt;=C47,"perdita","risparmio")</f>
        <v>perdita</v>
      </c>
      <c r="F47" s="4"/>
      <c r="G47" s="4"/>
      <c r="H47" s="87"/>
      <c r="I47" s="4"/>
      <c r="J47" s="4"/>
      <c r="K47" s="4"/>
      <c r="L47" s="4"/>
      <c r="M47" s="4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.75" hidden="false" customHeight="false" outlineLevel="0" collapsed="false">
      <c r="A48" s="78" t="n">
        <v>4</v>
      </c>
      <c r="B48" s="86" t="n">
        <f aca="false">B47+30*$D$18*$D$13*$E$11*1/1000*$E$7</f>
        <v>0</v>
      </c>
      <c r="C48" s="86" t="n">
        <f aca="false">C47+30*$D$18*$I$13*$E$11*1/1000*$E$7</f>
        <v>0</v>
      </c>
      <c r="D48" s="85" t="n">
        <f aca="false">B48-C48</f>
        <v>0</v>
      </c>
      <c r="E48" s="78" t="str">
        <f aca="false">IF(B48&lt;=C48,"perdita","risparmio")</f>
        <v>perdita</v>
      </c>
      <c r="F48" s="88"/>
      <c r="G48" s="88"/>
      <c r="H48" s="88"/>
      <c r="I48" s="88"/>
      <c r="J48" s="88"/>
    </row>
    <row r="49" customFormat="false" ht="15.75" hidden="false" customHeight="false" outlineLevel="0" collapsed="false">
      <c r="A49" s="78" t="n">
        <v>5</v>
      </c>
      <c r="B49" s="86" t="n">
        <f aca="false">B48+30*$D$18*$D$13*$E$11*1/1000*$E$7</f>
        <v>0</v>
      </c>
      <c r="C49" s="86" t="n">
        <f aca="false">C48+30*$D$18*$I$13*$E$11*1/1000*$E$7</f>
        <v>0</v>
      </c>
      <c r="D49" s="85" t="n">
        <f aca="false">B49-C49</f>
        <v>0</v>
      </c>
      <c r="E49" s="78" t="str">
        <f aca="false">IF(B49&lt;=C49,"perdita","risparmio")</f>
        <v>perdita</v>
      </c>
      <c r="F49" s="88"/>
      <c r="G49" s="88"/>
      <c r="H49" s="88"/>
      <c r="I49" s="88"/>
      <c r="J49" s="88"/>
    </row>
    <row r="50" customFormat="false" ht="15.75" hidden="false" customHeight="false" outlineLevel="0" collapsed="false">
      <c r="A50" s="78" t="n">
        <v>6</v>
      </c>
      <c r="B50" s="86" t="n">
        <f aca="false">B49+30*$D$18*$D$13*$E$11*1/1000*$E$7</f>
        <v>0</v>
      </c>
      <c r="C50" s="86" t="n">
        <f aca="false">C49+30*$D$18*$I$13*$E$11*1/1000*$E$7</f>
        <v>0</v>
      </c>
      <c r="D50" s="85" t="n">
        <f aca="false">B50-C50</f>
        <v>0</v>
      </c>
      <c r="E50" s="78" t="str">
        <f aca="false">IF(B50&lt;=C50,"perdita","risparmio")</f>
        <v>perdita</v>
      </c>
    </row>
    <row r="51" customFormat="false" ht="15.75" hidden="false" customHeight="false" outlineLevel="0" collapsed="false">
      <c r="A51" s="78" t="n">
        <v>7</v>
      </c>
      <c r="B51" s="86" t="n">
        <f aca="false">B50+30*$D$18*$D$13*$E$11*1/1000*$E$7</f>
        <v>0</v>
      </c>
      <c r="C51" s="86" t="n">
        <f aca="false">C50+30*$D$18*$I$13*$E$11*1/1000*$E$7</f>
        <v>0</v>
      </c>
      <c r="D51" s="85" t="n">
        <f aca="false">B51-C51</f>
        <v>0</v>
      </c>
      <c r="E51" s="78" t="str">
        <f aca="false">IF(B51&lt;=C51,"perdita","risparmio")</f>
        <v>perdita</v>
      </c>
    </row>
    <row r="52" customFormat="false" ht="15.75" hidden="false" customHeight="false" outlineLevel="0" collapsed="false">
      <c r="A52" s="78" t="n">
        <v>8</v>
      </c>
      <c r="B52" s="86" t="n">
        <f aca="false">B51+30*$D$18*$D$13*$E$11*1/1000*$E$7</f>
        <v>0</v>
      </c>
      <c r="C52" s="86" t="n">
        <f aca="false">C51+30*$D$18*$I$13*$E$11*1/1000*$E$7</f>
        <v>0</v>
      </c>
      <c r="D52" s="85" t="n">
        <f aca="false">B52-C52</f>
        <v>0</v>
      </c>
      <c r="E52" s="78" t="str">
        <f aca="false">IF(B52&lt;=C52,"perdita","risparmio")</f>
        <v>perdita</v>
      </c>
    </row>
    <row r="53" customFormat="false" ht="15.75" hidden="false" customHeight="false" outlineLevel="0" collapsed="false">
      <c r="A53" s="78" t="n">
        <v>9</v>
      </c>
      <c r="B53" s="86" t="n">
        <f aca="false">B52+30*$D$18*$D$13*$E$11*1/1000*$E$7</f>
        <v>0</v>
      </c>
      <c r="C53" s="86" t="n">
        <f aca="false">C52+30*$D$18*$I$13*$E$11*1/1000*$E$7</f>
        <v>0</v>
      </c>
      <c r="D53" s="85" t="n">
        <f aca="false">B53-C53</f>
        <v>0</v>
      </c>
      <c r="E53" s="78" t="str">
        <f aca="false">IF(B53&lt;=C53,"perdita","risparmio")</f>
        <v>perdita</v>
      </c>
    </row>
    <row r="54" customFormat="false" ht="15.75" hidden="false" customHeight="false" outlineLevel="0" collapsed="false">
      <c r="A54" s="78" t="n">
        <v>10</v>
      </c>
      <c r="B54" s="86" t="n">
        <f aca="false">B53+30*$D$18*$D$13*$E$11*1/1000*$E$7</f>
        <v>0</v>
      </c>
      <c r="C54" s="86" t="n">
        <f aca="false">C53+30*$D$18*$I$13*$E$11*1/1000*$E$7</f>
        <v>0</v>
      </c>
      <c r="D54" s="85" t="n">
        <f aca="false">B54-C54</f>
        <v>0</v>
      </c>
      <c r="E54" s="78" t="str">
        <f aca="false">IF(B54&lt;=C54,"perdita","risparmio")</f>
        <v>perdita</v>
      </c>
    </row>
    <row r="55" customFormat="false" ht="15.75" hidden="false" customHeight="false" outlineLevel="0" collapsed="false">
      <c r="A55" s="78" t="n">
        <v>11</v>
      </c>
      <c r="B55" s="86" t="n">
        <f aca="false">B54+30*$D$18*$D$13*$E$11*1/1000*$E$7</f>
        <v>0</v>
      </c>
      <c r="C55" s="86" t="n">
        <f aca="false">C54+30*$D$18*$I$13*$E$11*1/1000*$E$7</f>
        <v>0</v>
      </c>
      <c r="D55" s="85" t="n">
        <f aca="false">B55-C55</f>
        <v>0</v>
      </c>
      <c r="E55" s="78" t="str">
        <f aca="false">IF(B55&lt;=C55,"perdita","risparmio")</f>
        <v>perdita</v>
      </c>
    </row>
    <row r="56" customFormat="false" ht="20.25" hidden="false" customHeight="false" outlineLevel="0" collapsed="false">
      <c r="A56" s="89" t="n">
        <v>12</v>
      </c>
      <c r="B56" s="90" t="n">
        <f aca="false">B55+30*$D$18*$D$13*$E$11*1/1000*$E$7</f>
        <v>0</v>
      </c>
      <c r="C56" s="90" t="n">
        <f aca="false">C55+30*$D$18*$I$13*$E$11*1/1000*$E$7</f>
        <v>0</v>
      </c>
      <c r="D56" s="91" t="n">
        <f aca="false">B56-C56</f>
        <v>0</v>
      </c>
      <c r="E56" s="89" t="str">
        <f aca="false">IF(B56&lt;=C56,"perdita","risparmio")</f>
        <v>perdita</v>
      </c>
      <c r="F56" s="92" t="s">
        <v>53</v>
      </c>
    </row>
    <row r="57" customFormat="false" ht="15.75" hidden="false" customHeight="false" outlineLevel="0" collapsed="false">
      <c r="A57" s="78" t="n">
        <v>13</v>
      </c>
      <c r="B57" s="86" t="n">
        <f aca="false">B56+30*$D$18*$D$13*$E$11*1/1000*$E$7</f>
        <v>0</v>
      </c>
      <c r="C57" s="86" t="n">
        <f aca="false">C56+30*$D$18*$I$13*$E$11*1/1000*$E$7</f>
        <v>0</v>
      </c>
      <c r="D57" s="85" t="n">
        <f aca="false">B57-C57</f>
        <v>0</v>
      </c>
      <c r="E57" s="78" t="str">
        <f aca="false">IF(B57&lt;=C57,"perdita","risparmio")</f>
        <v>perdita</v>
      </c>
    </row>
    <row r="58" customFormat="false" ht="15.75" hidden="false" customHeight="false" outlineLevel="0" collapsed="false">
      <c r="A58" s="78" t="n">
        <v>14</v>
      </c>
      <c r="B58" s="86" t="n">
        <f aca="false">B57+30*$D$18*$D$13*$E$11*1/1000*$E$7</f>
        <v>0</v>
      </c>
      <c r="C58" s="86" t="n">
        <f aca="false">C57+30*$D$18*$I$13*$E$11*1/1000*$E$7</f>
        <v>0</v>
      </c>
      <c r="D58" s="85" t="n">
        <f aca="false">B58-C58</f>
        <v>0</v>
      </c>
      <c r="E58" s="78" t="str">
        <f aca="false">IF(B58&lt;=C58,"perdita","risparmio")</f>
        <v>perdita</v>
      </c>
    </row>
    <row r="59" customFormat="false" ht="15.75" hidden="false" customHeight="false" outlineLevel="0" collapsed="false">
      <c r="A59" s="78" t="n">
        <v>15</v>
      </c>
      <c r="B59" s="86" t="n">
        <f aca="false">B58+30*$D$18*$D$13*$E$11*1/1000*$E$7</f>
        <v>0</v>
      </c>
      <c r="C59" s="86" t="n">
        <f aca="false">C58+30*$D$18*$I$13*$E$11*1/1000*$E$7</f>
        <v>0</v>
      </c>
      <c r="D59" s="85" t="n">
        <f aca="false">B59-C59</f>
        <v>0</v>
      </c>
      <c r="E59" s="78" t="str">
        <f aca="false">IF(B59&lt;=C59,"perdita","risparmio")</f>
        <v>perdita</v>
      </c>
    </row>
    <row r="60" customFormat="false" ht="15.75" hidden="false" customHeight="false" outlineLevel="0" collapsed="false">
      <c r="A60" s="78" t="n">
        <v>16</v>
      </c>
      <c r="B60" s="86" t="n">
        <f aca="false">B59+30*$D$18*$D$13*$E$11*1/1000*$E$7</f>
        <v>0</v>
      </c>
      <c r="C60" s="86" t="n">
        <f aca="false">C59+30*$D$18*$I$13*$E$11*1/1000*$E$7</f>
        <v>0</v>
      </c>
      <c r="D60" s="85" t="n">
        <f aca="false">B60-C60</f>
        <v>0</v>
      </c>
      <c r="E60" s="78" t="str">
        <f aca="false">IF(B60&lt;=C60,"perdita","risparmio")</f>
        <v>perdita</v>
      </c>
    </row>
    <row r="61" customFormat="false" ht="15.75" hidden="false" customHeight="false" outlineLevel="0" collapsed="false">
      <c r="A61" s="78" t="n">
        <v>17</v>
      </c>
      <c r="B61" s="86" t="n">
        <f aca="false">B60+30*$D$18*$D$13*$E$11*1/1000*$E$7</f>
        <v>0</v>
      </c>
      <c r="C61" s="86" t="n">
        <f aca="false">C60+30*$D$18*$I$13*$E$11*1/1000*$E$7</f>
        <v>0</v>
      </c>
      <c r="D61" s="85" t="n">
        <f aca="false">B61-C61</f>
        <v>0</v>
      </c>
      <c r="E61" s="78" t="str">
        <f aca="false">IF(B61&lt;=C61,"perdita","risparmio")</f>
        <v>perdita</v>
      </c>
    </row>
    <row r="62" customFormat="false" ht="15.75" hidden="false" customHeight="false" outlineLevel="0" collapsed="false">
      <c r="A62" s="78" t="n">
        <v>18</v>
      </c>
      <c r="B62" s="86" t="n">
        <f aca="false">B61+30*$D$18*$D$13*$E$11*1/1000*$E$7</f>
        <v>0</v>
      </c>
      <c r="C62" s="86" t="n">
        <f aca="false">C61+30*$D$18*$I$13*$E$11*1/1000*$E$7</f>
        <v>0</v>
      </c>
      <c r="D62" s="85" t="n">
        <f aca="false">B62-C62</f>
        <v>0</v>
      </c>
      <c r="E62" s="78" t="str">
        <f aca="false">IF(B62&lt;=C62,"perdita","risparmio")</f>
        <v>perdita</v>
      </c>
    </row>
    <row r="63" customFormat="false" ht="15.75" hidden="false" customHeight="false" outlineLevel="0" collapsed="false">
      <c r="A63" s="78" t="n">
        <v>19</v>
      </c>
      <c r="B63" s="86" t="n">
        <f aca="false">B62+30*$D$18*$D$13*$E$11*1/1000*$E$7</f>
        <v>0</v>
      </c>
      <c r="C63" s="86" t="n">
        <f aca="false">C62+30*$D$18*$I$13*$E$11*1/1000*$E$7</f>
        <v>0</v>
      </c>
      <c r="D63" s="85" t="n">
        <f aca="false">B63-C63</f>
        <v>0</v>
      </c>
      <c r="E63" s="78" t="str">
        <f aca="false">IF(B63&lt;=C63,"perdita","risparmio")</f>
        <v>perdita</v>
      </c>
    </row>
    <row r="64" customFormat="false" ht="15.75" hidden="false" customHeight="false" outlineLevel="0" collapsed="false">
      <c r="A64" s="78" t="n">
        <v>20</v>
      </c>
      <c r="B64" s="86" t="n">
        <f aca="false">B63+30*$D$18*$D$13*$E$11*1/1000*$E$7</f>
        <v>0</v>
      </c>
      <c r="C64" s="86" t="n">
        <f aca="false">C63+30*$D$18*$I$13*$E$11*1/1000*$E$7</f>
        <v>0</v>
      </c>
      <c r="D64" s="85" t="n">
        <f aca="false">B64-C64</f>
        <v>0</v>
      </c>
      <c r="E64" s="78" t="str">
        <f aca="false">IF(B64&lt;=C64,"perdita","risparmio")</f>
        <v>perdita</v>
      </c>
    </row>
    <row r="65" customFormat="false" ht="15.75" hidden="false" customHeight="false" outlineLevel="0" collapsed="false">
      <c r="A65" s="78" t="n">
        <v>21</v>
      </c>
      <c r="B65" s="86" t="n">
        <f aca="false">B64+30*$D$18*$D$13*$E$11*1/1000*$E$7</f>
        <v>0</v>
      </c>
      <c r="C65" s="86" t="n">
        <f aca="false">C64+30*$D$18*$I$13*$E$11*1/1000*$E$7</f>
        <v>0</v>
      </c>
      <c r="D65" s="85" t="n">
        <f aca="false">B65-C65</f>
        <v>0</v>
      </c>
      <c r="E65" s="78" t="str">
        <f aca="false">IF(B65&lt;=C65,"perdita","risparmio")</f>
        <v>perdita</v>
      </c>
    </row>
    <row r="66" customFormat="false" ht="15.75" hidden="false" customHeight="false" outlineLevel="0" collapsed="false">
      <c r="A66" s="78" t="n">
        <v>22</v>
      </c>
      <c r="B66" s="86" t="n">
        <f aca="false">B65+30*$D$18*$D$13*$E$11*1/1000*$E$7</f>
        <v>0</v>
      </c>
      <c r="C66" s="86" t="n">
        <f aca="false">C65+30*$D$18*$I$13*$E$11*1/1000*$E$7</f>
        <v>0</v>
      </c>
      <c r="D66" s="85" t="n">
        <f aca="false">B66-C66</f>
        <v>0</v>
      </c>
      <c r="E66" s="78" t="str">
        <f aca="false">IF(B66&lt;=C66,"perdita","risparmio")</f>
        <v>perdita</v>
      </c>
    </row>
    <row r="67" customFormat="false" ht="15.75" hidden="false" customHeight="false" outlineLevel="0" collapsed="false">
      <c r="A67" s="78" t="n">
        <v>23</v>
      </c>
      <c r="B67" s="86" t="n">
        <f aca="false">B66+30*$D$18*$D$13*$E$11*1/1000*$E$7</f>
        <v>0</v>
      </c>
      <c r="C67" s="86" t="n">
        <f aca="false">C66+30*$D$18*$I$13*$E$11*1/1000*$E$7</f>
        <v>0</v>
      </c>
      <c r="D67" s="85" t="n">
        <f aca="false">B67-C67</f>
        <v>0</v>
      </c>
      <c r="E67" s="78" t="str">
        <f aca="false">IF(B67&lt;=C67,"perdita","risparmio")</f>
        <v>perdita</v>
      </c>
    </row>
    <row r="68" customFormat="false" ht="20.25" hidden="false" customHeight="false" outlineLevel="0" collapsed="false">
      <c r="A68" s="89" t="n">
        <v>24</v>
      </c>
      <c r="B68" s="90" t="n">
        <f aca="false">B67+30*$D$18*$D$13*$E$11*1/1000*$E$7</f>
        <v>0</v>
      </c>
      <c r="C68" s="90" t="n">
        <f aca="false">C67+30*$D$18*$I$13*$E$11*1/1000*$E$7</f>
        <v>0</v>
      </c>
      <c r="D68" s="91" t="n">
        <f aca="false">B68-C68</f>
        <v>0</v>
      </c>
      <c r="E68" s="89" t="str">
        <f aca="false">IF(B68&lt;=C68,"perdita","risparmio")</f>
        <v>perdita</v>
      </c>
      <c r="F68" s="92" t="s">
        <v>54</v>
      </c>
    </row>
    <row r="69" customFormat="false" ht="15.75" hidden="false" customHeight="false" outlineLevel="0" collapsed="false">
      <c r="A69" s="78" t="n">
        <v>25</v>
      </c>
      <c r="B69" s="86" t="n">
        <f aca="false">B68+30*$D$18*$D$13*$E$11*1/1000*$E$7</f>
        <v>0</v>
      </c>
      <c r="C69" s="86" t="n">
        <f aca="false">C68+30*$D$18*$I$13*$E$11*1/1000*$E$7</f>
        <v>0</v>
      </c>
      <c r="D69" s="85" t="n">
        <f aca="false">B69-C69</f>
        <v>0</v>
      </c>
      <c r="E69" s="78" t="str">
        <f aca="false">IF(B69&lt;=C69,"perdita","risparmio")</f>
        <v>perdita</v>
      </c>
    </row>
    <row r="70" customFormat="false" ht="15.75" hidden="false" customHeight="false" outlineLevel="0" collapsed="false">
      <c r="A70" s="78" t="n">
        <v>26</v>
      </c>
      <c r="B70" s="86" t="n">
        <f aca="false">B69+30*$D$18*$D$13*$E$11*1/1000*$E$7</f>
        <v>0</v>
      </c>
      <c r="C70" s="86" t="n">
        <f aca="false">C69+30*$D$18*$I$13*$E$11*1/1000*$E$7</f>
        <v>0</v>
      </c>
      <c r="D70" s="85" t="n">
        <f aca="false">B70-C70</f>
        <v>0</v>
      </c>
      <c r="E70" s="78" t="str">
        <f aca="false">IF(B70&lt;=C70,"perdita","risparmio")</f>
        <v>perdita</v>
      </c>
    </row>
    <row r="71" customFormat="false" ht="15.75" hidden="false" customHeight="false" outlineLevel="0" collapsed="false">
      <c r="A71" s="78" t="n">
        <v>27</v>
      </c>
      <c r="B71" s="86" t="n">
        <f aca="false">B70+30*$D$18*$D$13*$E$11*1/1000*$E$7</f>
        <v>0</v>
      </c>
      <c r="C71" s="86" t="n">
        <f aca="false">C70+30*$D$18*$I$13*$E$11*1/1000*$E$7</f>
        <v>0</v>
      </c>
      <c r="D71" s="85" t="n">
        <f aca="false">B71-C71</f>
        <v>0</v>
      </c>
      <c r="E71" s="78" t="str">
        <f aca="false">IF(B71&lt;=C71,"perdita","risparmio")</f>
        <v>perdita</v>
      </c>
    </row>
    <row r="72" customFormat="false" ht="15.75" hidden="false" customHeight="false" outlineLevel="0" collapsed="false">
      <c r="A72" s="78" t="n">
        <v>28</v>
      </c>
      <c r="B72" s="86" t="n">
        <f aca="false">B71+30*$D$18*$D$13*$E$11*1/1000*$E$7</f>
        <v>0</v>
      </c>
      <c r="C72" s="86" t="n">
        <f aca="false">C71+30*$D$18*$I$13*$E$11*1/1000*$E$7</f>
        <v>0</v>
      </c>
      <c r="D72" s="85" t="n">
        <f aca="false">B72-C72</f>
        <v>0</v>
      </c>
      <c r="E72" s="78" t="str">
        <f aca="false">IF(B72&lt;=C72,"perdita","risparmio")</f>
        <v>perdita</v>
      </c>
    </row>
    <row r="73" customFormat="false" ht="15.75" hidden="false" customHeight="false" outlineLevel="0" collapsed="false">
      <c r="A73" s="78" t="n">
        <v>29</v>
      </c>
      <c r="B73" s="86" t="n">
        <f aca="false">B72+30*$D$18*$D$13*$E$11*1/1000*$E$7</f>
        <v>0</v>
      </c>
      <c r="C73" s="86" t="n">
        <f aca="false">C72+30*$D$18*$I$13*$E$11*1/1000*$E$7</f>
        <v>0</v>
      </c>
      <c r="D73" s="85" t="n">
        <f aca="false">B73-C73</f>
        <v>0</v>
      </c>
      <c r="E73" s="78" t="str">
        <f aca="false">IF(B73&lt;=C73,"perdita","risparmio")</f>
        <v>perdita</v>
      </c>
    </row>
    <row r="74" customFormat="false" ht="15.75" hidden="false" customHeight="false" outlineLevel="0" collapsed="false">
      <c r="A74" s="78" t="n">
        <v>30</v>
      </c>
      <c r="B74" s="86" t="n">
        <f aca="false">B73+30*$D$18*$D$13*$E$11*1/1000*$E$7</f>
        <v>0</v>
      </c>
      <c r="C74" s="86" t="n">
        <f aca="false">C73+30*$D$18*$I$13*$E$11*1/1000*$E$7</f>
        <v>0</v>
      </c>
      <c r="D74" s="85" t="n">
        <f aca="false">B74-C74</f>
        <v>0</v>
      </c>
      <c r="E74" s="78" t="str">
        <f aca="false">IF(B74&lt;=C74,"perdita","risparmio")</f>
        <v>perdita</v>
      </c>
    </row>
    <row r="75" customFormat="false" ht="15.75" hidden="false" customHeight="false" outlineLevel="0" collapsed="false">
      <c r="A75" s="78" t="n">
        <v>31</v>
      </c>
      <c r="B75" s="86" t="n">
        <f aca="false">B74+30*$D$18*$D$13*$E$11*1/1000*$E$7</f>
        <v>0</v>
      </c>
      <c r="C75" s="86" t="n">
        <f aca="false">C74+30*$D$18*$I$13*$E$11*1/1000*$E$7</f>
        <v>0</v>
      </c>
      <c r="D75" s="85" t="n">
        <f aca="false">B75-C75</f>
        <v>0</v>
      </c>
      <c r="E75" s="78" t="str">
        <f aca="false">IF(B75&lt;=C75,"perdita","risparmio")</f>
        <v>perdita</v>
      </c>
    </row>
    <row r="76" customFormat="false" ht="15.75" hidden="false" customHeight="false" outlineLevel="0" collapsed="false">
      <c r="A76" s="78" t="n">
        <v>32</v>
      </c>
      <c r="B76" s="86" t="n">
        <f aca="false">B75+30*$D$18*$D$13*$E$11*1/1000*$E$7</f>
        <v>0</v>
      </c>
      <c r="C76" s="86" t="n">
        <f aca="false">C75+30*$D$18*$I$13*$E$11*1/1000*$E$7</f>
        <v>0</v>
      </c>
      <c r="D76" s="85" t="n">
        <f aca="false">B76-C76</f>
        <v>0</v>
      </c>
      <c r="E76" s="78" t="str">
        <f aca="false">IF(B76&lt;=C76,"perdita","risparmio")</f>
        <v>perdita</v>
      </c>
    </row>
    <row r="77" customFormat="false" ht="15.75" hidden="false" customHeight="false" outlineLevel="0" collapsed="false">
      <c r="A77" s="78" t="n">
        <v>33</v>
      </c>
      <c r="B77" s="86" t="n">
        <f aca="false">B76+30*$D$18*$D$13*$E$11*1/1000*$E$7</f>
        <v>0</v>
      </c>
      <c r="C77" s="86" t="n">
        <f aca="false">C76+30*$D$18*$I$13*$E$11*1/1000*$E$7</f>
        <v>0</v>
      </c>
      <c r="D77" s="85" t="n">
        <f aca="false">B77-C77</f>
        <v>0</v>
      </c>
      <c r="E77" s="78" t="str">
        <f aca="false">IF(B77&lt;=C77,"perdita","risparmio")</f>
        <v>perdita</v>
      </c>
    </row>
    <row r="78" customFormat="false" ht="15.75" hidden="false" customHeight="false" outlineLevel="0" collapsed="false">
      <c r="A78" s="78" t="n">
        <v>34</v>
      </c>
      <c r="B78" s="86" t="n">
        <f aca="false">B77+30*$D$18*$D$13*$E$11*1/1000*$E$7</f>
        <v>0</v>
      </c>
      <c r="C78" s="86" t="n">
        <f aca="false">C77+30*$D$18*$I$13*$E$11*1/1000*$E$7</f>
        <v>0</v>
      </c>
      <c r="D78" s="85" t="n">
        <f aca="false">B78-C78</f>
        <v>0</v>
      </c>
      <c r="E78" s="78" t="str">
        <f aca="false">IF(B78&lt;=C78,"perdita","risparmio")</f>
        <v>perdita</v>
      </c>
    </row>
    <row r="79" customFormat="false" ht="15.75" hidden="false" customHeight="false" outlineLevel="0" collapsed="false">
      <c r="A79" s="78" t="n">
        <v>35</v>
      </c>
      <c r="B79" s="86" t="n">
        <f aca="false">B78+30*$D$18*$D$13*$E$11*1/1000*$E$7</f>
        <v>0</v>
      </c>
      <c r="C79" s="86" t="n">
        <f aca="false">C78+30*$D$18*$I$13*$E$11*1/1000*$E$7</f>
        <v>0</v>
      </c>
      <c r="D79" s="85" t="n">
        <f aca="false">B79-C79</f>
        <v>0</v>
      </c>
      <c r="E79" s="78" t="str">
        <f aca="false">IF(B79&lt;=C79,"perdita","risparmio")</f>
        <v>perdita</v>
      </c>
    </row>
    <row r="80" customFormat="false" ht="20.25" hidden="false" customHeight="false" outlineLevel="0" collapsed="false">
      <c r="A80" s="89" t="n">
        <v>36</v>
      </c>
      <c r="B80" s="90" t="n">
        <f aca="false">B79+30*$D$18*$D$13*$E$11*1/1000*$E$7</f>
        <v>0</v>
      </c>
      <c r="C80" s="90" t="n">
        <f aca="false">C79+30*$D$18*$I$13*$E$11*1/1000*$E$7</f>
        <v>0</v>
      </c>
      <c r="D80" s="91" t="n">
        <f aca="false">B80-C80</f>
        <v>0</v>
      </c>
      <c r="E80" s="89" t="str">
        <f aca="false">IF(B80&lt;=C80,"perdita","risparmio")</f>
        <v>perdita</v>
      </c>
      <c r="F80" s="92" t="s">
        <v>55</v>
      </c>
    </row>
    <row r="81" customFormat="false" ht="15.75" hidden="false" customHeight="false" outlineLevel="0" collapsed="false">
      <c r="A81" s="78" t="n">
        <v>37</v>
      </c>
      <c r="B81" s="86" t="n">
        <f aca="false">B80+30*$D$18*$D$13*$E$11*1/1000*$E$7</f>
        <v>0</v>
      </c>
      <c r="C81" s="86" t="n">
        <f aca="false">C80+30*$D$18*$I$13*$E$11*1/1000*$E$7</f>
        <v>0</v>
      </c>
      <c r="D81" s="85" t="n">
        <f aca="false">B81-C81</f>
        <v>0</v>
      </c>
      <c r="E81" s="78" t="str">
        <f aca="false">IF(B81&lt;=C81,"perdita","risparmio")</f>
        <v>perdita</v>
      </c>
    </row>
    <row r="82" customFormat="false" ht="15.75" hidden="false" customHeight="false" outlineLevel="0" collapsed="false">
      <c r="A82" s="78" t="n">
        <v>38</v>
      </c>
      <c r="B82" s="86" t="n">
        <f aca="false">B81+30*$D$18*$D$13*$E$11*1/1000*$E$7</f>
        <v>0</v>
      </c>
      <c r="C82" s="86" t="n">
        <f aca="false">C81+30*$D$18*$I$13*$E$11*1/1000*$E$7</f>
        <v>0</v>
      </c>
      <c r="D82" s="85" t="n">
        <f aca="false">B82-C82</f>
        <v>0</v>
      </c>
      <c r="E82" s="78" t="str">
        <f aca="false">IF(B82&lt;=C82,"perdita","risparmio")</f>
        <v>perdita</v>
      </c>
    </row>
    <row r="83" customFormat="false" ht="15.75" hidden="false" customHeight="false" outlineLevel="0" collapsed="false">
      <c r="A83" s="78" t="n">
        <v>39</v>
      </c>
      <c r="B83" s="86" t="n">
        <f aca="false">B82+30*$D$18*$D$13*$E$11*1/1000*$E$7</f>
        <v>0</v>
      </c>
      <c r="C83" s="86" t="n">
        <f aca="false">C82+30*$D$18*$I$13*$E$11*1/1000*$E$7</f>
        <v>0</v>
      </c>
      <c r="D83" s="85" t="n">
        <f aca="false">B83-C83</f>
        <v>0</v>
      </c>
      <c r="E83" s="78" t="str">
        <f aca="false">IF(B83&lt;=C83,"perdita","risparmio")</f>
        <v>perdita</v>
      </c>
    </row>
    <row r="84" customFormat="false" ht="15.75" hidden="false" customHeight="false" outlineLevel="0" collapsed="false">
      <c r="A84" s="78" t="n">
        <v>40</v>
      </c>
      <c r="B84" s="86" t="n">
        <f aca="false">B83+30*$D$18*$D$13*$E$11*1/1000*$E$7</f>
        <v>0</v>
      </c>
      <c r="C84" s="86" t="n">
        <f aca="false">C83+30*$D$18*$I$13*$E$11*1/1000*$E$7</f>
        <v>0</v>
      </c>
      <c r="D84" s="85" t="n">
        <f aca="false">B84-C84</f>
        <v>0</v>
      </c>
      <c r="E84" s="78" t="str">
        <f aca="false">IF(B84&lt;=C84,"perdita","risparmio")</f>
        <v>perdita</v>
      </c>
    </row>
    <row r="85" customFormat="false" ht="15.75" hidden="false" customHeight="false" outlineLevel="0" collapsed="false">
      <c r="A85" s="78" t="n">
        <v>41</v>
      </c>
      <c r="B85" s="86" t="n">
        <f aca="false">B84+30*$D$18*$D$13*$E$11*1/1000*$E$7</f>
        <v>0</v>
      </c>
      <c r="C85" s="86" t="n">
        <f aca="false">C84+30*$D$18*$I$13*$E$11*1/1000*$E$7</f>
        <v>0</v>
      </c>
      <c r="D85" s="85" t="n">
        <f aca="false">B85-C85</f>
        <v>0</v>
      </c>
      <c r="E85" s="78" t="str">
        <f aca="false">IF(B85&lt;=C85,"perdita","risparmio")</f>
        <v>perdita</v>
      </c>
    </row>
    <row r="86" customFormat="false" ht="15.75" hidden="false" customHeight="false" outlineLevel="0" collapsed="false">
      <c r="A86" s="78" t="n">
        <v>42</v>
      </c>
      <c r="B86" s="86" t="n">
        <f aca="false">B85+30*$D$18*$D$13*$E$11*1/1000*$E$7</f>
        <v>0</v>
      </c>
      <c r="C86" s="86" t="n">
        <f aca="false">C85+30*$D$18*$I$13*$E$11*1/1000*$E$7</f>
        <v>0</v>
      </c>
      <c r="D86" s="85" t="n">
        <f aca="false">B86-C86</f>
        <v>0</v>
      </c>
      <c r="E86" s="78" t="str">
        <f aca="false">IF(B86&lt;=C86,"perdita","risparmio")</f>
        <v>perdita</v>
      </c>
    </row>
    <row r="87" customFormat="false" ht="15.75" hidden="false" customHeight="false" outlineLevel="0" collapsed="false">
      <c r="A87" s="78" t="n">
        <v>43</v>
      </c>
      <c r="B87" s="86" t="n">
        <f aca="false">B86+30*$D$18*$D$13*$E$11*1/1000*$E$7</f>
        <v>0</v>
      </c>
      <c r="C87" s="86" t="n">
        <f aca="false">C86+30*$D$18*$I$13*$E$11*1/1000*$E$7</f>
        <v>0</v>
      </c>
      <c r="D87" s="85" t="n">
        <f aca="false">B87-C87</f>
        <v>0</v>
      </c>
      <c r="E87" s="78" t="str">
        <f aca="false">IF(B87&lt;=C87,"perdita","risparmio")</f>
        <v>perdita</v>
      </c>
    </row>
    <row r="88" customFormat="false" ht="15.75" hidden="false" customHeight="false" outlineLevel="0" collapsed="false">
      <c r="A88" s="78" t="n">
        <v>44</v>
      </c>
      <c r="B88" s="86" t="n">
        <f aca="false">B87+30*$D$18*$D$13*$E$11*1/1000*$E$7</f>
        <v>0</v>
      </c>
      <c r="C88" s="86" t="n">
        <f aca="false">C87+30*$D$18*$I$13*$E$11*1/1000*$E$7</f>
        <v>0</v>
      </c>
      <c r="D88" s="85" t="n">
        <f aca="false">B88-C88</f>
        <v>0</v>
      </c>
      <c r="E88" s="78" t="str">
        <f aca="false">IF(B88&lt;=C88,"perdita","risparmio")</f>
        <v>perdita</v>
      </c>
    </row>
    <row r="89" customFormat="false" ht="15.75" hidden="false" customHeight="false" outlineLevel="0" collapsed="false">
      <c r="A89" s="78" t="n">
        <v>45</v>
      </c>
      <c r="B89" s="86" t="n">
        <f aca="false">B88+30*$D$18*$D$13*$E$11*1/1000*$E$7</f>
        <v>0</v>
      </c>
      <c r="C89" s="86" t="n">
        <f aca="false">C88+30*$D$18*$I$13*$E$11*1/1000*$E$7</f>
        <v>0</v>
      </c>
      <c r="D89" s="85" t="n">
        <f aca="false">B89-C89</f>
        <v>0</v>
      </c>
      <c r="E89" s="78" t="str">
        <f aca="false">IF(B89&lt;=C89,"perdita","risparmio")</f>
        <v>perdita</v>
      </c>
    </row>
    <row r="90" customFormat="false" ht="15.75" hidden="false" customHeight="false" outlineLevel="0" collapsed="false">
      <c r="A90" s="78" t="n">
        <v>46</v>
      </c>
      <c r="B90" s="86" t="n">
        <f aca="false">B89+30*$D$18*$D$13*$E$11*1/1000*$E$7</f>
        <v>0</v>
      </c>
      <c r="C90" s="86" t="n">
        <f aca="false">C89+30*$D$18*$I$13*$E$11*1/1000*$E$7</f>
        <v>0</v>
      </c>
      <c r="D90" s="85" t="n">
        <f aca="false">B90-C90</f>
        <v>0</v>
      </c>
      <c r="E90" s="78" t="str">
        <f aca="false">IF(B90&lt;=C90,"perdita","risparmio")</f>
        <v>perdita</v>
      </c>
    </row>
    <row r="91" customFormat="false" ht="15.75" hidden="false" customHeight="false" outlineLevel="0" collapsed="false">
      <c r="A91" s="78" t="n">
        <v>47</v>
      </c>
      <c r="B91" s="86" t="n">
        <f aca="false">B90+30*$D$18*$D$13*$E$11*1/1000*$E$7</f>
        <v>0</v>
      </c>
      <c r="C91" s="86" t="n">
        <f aca="false">C90+30*$D$18*$I$13*$E$11*1/1000*$E$7</f>
        <v>0</v>
      </c>
      <c r="D91" s="85" t="n">
        <f aca="false">B91-C91</f>
        <v>0</v>
      </c>
      <c r="E91" s="78" t="str">
        <f aca="false">IF(B91&lt;=C91,"perdita","risparmio")</f>
        <v>perdita</v>
      </c>
    </row>
    <row r="92" customFormat="false" ht="20.25" hidden="false" customHeight="false" outlineLevel="0" collapsed="false">
      <c r="A92" s="89" t="n">
        <v>48</v>
      </c>
      <c r="B92" s="90" t="n">
        <f aca="false">B91+30*$D$18*$D$13*$E$11*1/1000*$E$7</f>
        <v>0</v>
      </c>
      <c r="C92" s="90" t="n">
        <f aca="false">C91+30*$D$18*$I$13*$E$11*1/1000*$E$7</f>
        <v>0</v>
      </c>
      <c r="D92" s="91" t="n">
        <f aca="false">B92-C92</f>
        <v>0</v>
      </c>
      <c r="E92" s="89" t="str">
        <f aca="false">IF(B92&lt;=C92,"perdita","risparmio")</f>
        <v>perdita</v>
      </c>
      <c r="F92" s="92" t="s">
        <v>56</v>
      </c>
    </row>
    <row r="93" customFormat="false" ht="15.75" hidden="false" customHeight="false" outlineLevel="0" collapsed="false">
      <c r="A93" s="78" t="n">
        <v>48</v>
      </c>
      <c r="B93" s="86" t="n">
        <f aca="false">B92+30*$D$18*$D$13*$E$11*1/1000*$E$7</f>
        <v>0</v>
      </c>
      <c r="C93" s="86" t="n">
        <f aca="false">C92+30*$D$18*$I$13*$E$11*1/1000*$E$7</f>
        <v>0</v>
      </c>
      <c r="D93" s="85" t="n">
        <f aca="false">B93-C93</f>
        <v>0</v>
      </c>
      <c r="E93" s="78" t="str">
        <f aca="false">IF(B93&lt;=C93,"perdita","risparmio")</f>
        <v>perdita</v>
      </c>
    </row>
    <row r="94" customFormat="false" ht="15.75" hidden="false" customHeight="false" outlineLevel="0" collapsed="false">
      <c r="A94" s="78" t="n">
        <v>50</v>
      </c>
      <c r="B94" s="86" t="n">
        <f aca="false">B93+30*$D$18*$D$13*$E$11*1/1000*$E$7</f>
        <v>0</v>
      </c>
      <c r="C94" s="86" t="n">
        <f aca="false">C93+30*$D$18*$I$13*$E$11*1/1000*$E$7</f>
        <v>0</v>
      </c>
      <c r="D94" s="85" t="n">
        <f aca="false">B94-C94</f>
        <v>0</v>
      </c>
      <c r="E94" s="78" t="str">
        <f aca="false">IF(B94&lt;=C94,"perdita","risparmio")</f>
        <v>perdita</v>
      </c>
    </row>
    <row r="95" customFormat="false" ht="15.75" hidden="false" customHeight="false" outlineLevel="0" collapsed="false">
      <c r="A95" s="78" t="n">
        <f aca="false">A94+1</f>
        <v>51</v>
      </c>
      <c r="B95" s="86" t="n">
        <f aca="false">B94+30*$D$18*$D$13*$E$11*1/1000*$E$7</f>
        <v>0</v>
      </c>
      <c r="C95" s="86" t="n">
        <f aca="false">C94+30*$D$18*$I$13*$E$11*1/1000*$E$7</f>
        <v>0</v>
      </c>
      <c r="D95" s="85" t="n">
        <f aca="false">B95-C95</f>
        <v>0</v>
      </c>
      <c r="E95" s="78" t="str">
        <f aca="false">IF(B95&lt;=C95,"perdita","risparmio")</f>
        <v>perdita</v>
      </c>
    </row>
    <row r="96" customFormat="false" ht="15.75" hidden="false" customHeight="false" outlineLevel="0" collapsed="false">
      <c r="A96" s="78" t="n">
        <f aca="false">A95+1</f>
        <v>52</v>
      </c>
      <c r="B96" s="86" t="n">
        <f aca="false">B95+30*$D$18*$D$13*$E$11*1/1000*$E$7</f>
        <v>0</v>
      </c>
      <c r="C96" s="86" t="n">
        <f aca="false">C95+30*$D$18*$I$13*$E$11*1/1000*$E$7</f>
        <v>0</v>
      </c>
      <c r="D96" s="85" t="n">
        <f aca="false">B96-C96</f>
        <v>0</v>
      </c>
      <c r="E96" s="78" t="str">
        <f aca="false">IF(B96&lt;=C96,"perdita","risparmio")</f>
        <v>perdita</v>
      </c>
    </row>
    <row r="97" customFormat="false" ht="15.75" hidden="false" customHeight="false" outlineLevel="0" collapsed="false">
      <c r="A97" s="78" t="n">
        <f aca="false">A96+1</f>
        <v>53</v>
      </c>
      <c r="B97" s="86" t="n">
        <f aca="false">B96+30*$D$18*$D$13*$E$11*1/1000*$E$7</f>
        <v>0</v>
      </c>
      <c r="C97" s="86" t="n">
        <f aca="false">C96+30*$D$18*$I$13*$E$11*1/1000*$E$7</f>
        <v>0</v>
      </c>
      <c r="D97" s="85" t="n">
        <f aca="false">B97-C97</f>
        <v>0</v>
      </c>
      <c r="E97" s="78" t="str">
        <f aca="false">IF(B97&lt;=C97,"perdita","risparmio")</f>
        <v>perdita</v>
      </c>
    </row>
    <row r="98" customFormat="false" ht="15.75" hidden="false" customHeight="false" outlineLevel="0" collapsed="false">
      <c r="A98" s="78" t="n">
        <f aca="false">A97+1</f>
        <v>54</v>
      </c>
      <c r="B98" s="86" t="n">
        <f aca="false">B97+30*$D$18*$D$13*$E$11*1/1000*$E$7</f>
        <v>0</v>
      </c>
      <c r="C98" s="86" t="n">
        <f aca="false">C97+30*$D$18*$I$13*$E$11*1/1000*$E$7</f>
        <v>0</v>
      </c>
      <c r="D98" s="85" t="n">
        <f aca="false">B98-C98</f>
        <v>0</v>
      </c>
      <c r="E98" s="78" t="str">
        <f aca="false">IF(B98&lt;=C98,"perdita","risparmio")</f>
        <v>perdita</v>
      </c>
    </row>
    <row r="99" customFormat="false" ht="15.75" hidden="false" customHeight="false" outlineLevel="0" collapsed="false">
      <c r="A99" s="78" t="n">
        <f aca="false">A98+1</f>
        <v>55</v>
      </c>
      <c r="B99" s="86" t="n">
        <f aca="false">B98+30*$D$18*$D$13*$E$11*1/1000*$E$7</f>
        <v>0</v>
      </c>
      <c r="C99" s="86" t="n">
        <f aca="false">C98+30*$D$18*$I$13*$E$11*1/1000*$E$7</f>
        <v>0</v>
      </c>
      <c r="D99" s="85" t="n">
        <f aca="false">B99-C99</f>
        <v>0</v>
      </c>
      <c r="E99" s="78" t="str">
        <f aca="false">IF(B99&lt;=C99,"perdita","risparmio")</f>
        <v>perdita</v>
      </c>
    </row>
    <row r="100" customFormat="false" ht="15.75" hidden="false" customHeight="false" outlineLevel="0" collapsed="false">
      <c r="A100" s="78" t="n">
        <f aca="false">A99+1</f>
        <v>56</v>
      </c>
      <c r="B100" s="86" t="n">
        <f aca="false">B99+30*$D$18*$D$13*$E$11*1/1000*$E$7</f>
        <v>0</v>
      </c>
      <c r="C100" s="86" t="n">
        <f aca="false">C99+30*$D$18*$I$13*$E$11*1/1000*$E$7</f>
        <v>0</v>
      </c>
      <c r="D100" s="85" t="n">
        <f aca="false">B100-C100</f>
        <v>0</v>
      </c>
      <c r="E100" s="78" t="str">
        <f aca="false">IF(B100&lt;=C100,"perdita","risparmio")</f>
        <v>perdita</v>
      </c>
    </row>
    <row r="101" customFormat="false" ht="15.75" hidden="false" customHeight="false" outlineLevel="0" collapsed="false">
      <c r="A101" s="78" t="n">
        <f aca="false">A100+1</f>
        <v>57</v>
      </c>
      <c r="B101" s="86" t="n">
        <f aca="false">B100+30*$D$18*$D$13*$E$11*1/1000*$E$7</f>
        <v>0</v>
      </c>
      <c r="C101" s="86" t="n">
        <f aca="false">C100+30*$D$18*$I$13*$E$11*1/1000*$E$7</f>
        <v>0</v>
      </c>
      <c r="D101" s="85" t="n">
        <f aca="false">B101-C101</f>
        <v>0</v>
      </c>
      <c r="E101" s="78" t="str">
        <f aca="false">IF(B101&lt;=C101,"perdita","risparmio")</f>
        <v>perdita</v>
      </c>
    </row>
    <row r="102" customFormat="false" ht="15.75" hidden="false" customHeight="false" outlineLevel="0" collapsed="false">
      <c r="A102" s="78" t="n">
        <f aca="false">A101+1</f>
        <v>58</v>
      </c>
      <c r="B102" s="86" t="n">
        <f aca="false">B101+30*$D$18*$D$13*$E$11*1/1000*$E$7</f>
        <v>0</v>
      </c>
      <c r="C102" s="86" t="n">
        <f aca="false">C101+30*$D$18*$I$13*$E$11*1/1000*$E$7</f>
        <v>0</v>
      </c>
      <c r="D102" s="85" t="n">
        <f aca="false">B102-C102</f>
        <v>0</v>
      </c>
      <c r="E102" s="78" t="str">
        <f aca="false">IF(B102&lt;=C102,"perdita","risparmio")</f>
        <v>perdita</v>
      </c>
    </row>
    <row r="103" customFormat="false" ht="15.75" hidden="false" customHeight="false" outlineLevel="0" collapsed="false">
      <c r="A103" s="78" t="n">
        <f aca="false">A102+1</f>
        <v>59</v>
      </c>
      <c r="B103" s="86" t="n">
        <f aca="false">B102+30*$D$18*$D$13*$E$11*1/1000*$E$7</f>
        <v>0</v>
      </c>
      <c r="C103" s="86" t="n">
        <f aca="false">C102+30*$D$18*$I$13*$E$11*1/1000*$E$7</f>
        <v>0</v>
      </c>
      <c r="D103" s="85" t="n">
        <f aca="false">B103-C103</f>
        <v>0</v>
      </c>
      <c r="E103" s="78" t="str">
        <f aca="false">IF(B103&lt;=C103,"perdita","risparmio")</f>
        <v>perdita</v>
      </c>
    </row>
    <row r="104" customFormat="false" ht="20.25" hidden="false" customHeight="false" outlineLevel="0" collapsed="false">
      <c r="A104" s="89" t="n">
        <f aca="false">A103+1</f>
        <v>60</v>
      </c>
      <c r="B104" s="90" t="n">
        <f aca="false">B103+30*$D$18*$D$13*$E$11*1/1000*$E$7</f>
        <v>0</v>
      </c>
      <c r="C104" s="90" t="n">
        <f aca="false">C103+30*$D$18*$I$13*$E$11*1/1000*$E$7</f>
        <v>0</v>
      </c>
      <c r="D104" s="91" t="n">
        <f aca="false">B104-C104</f>
        <v>0</v>
      </c>
      <c r="E104" s="89" t="str">
        <f aca="false">IF(B104&lt;=C104,"perdita","risparmio")</f>
        <v>perdita</v>
      </c>
      <c r="F104" s="92" t="s">
        <v>57</v>
      </c>
    </row>
    <row r="105" customFormat="false" ht="15.75" hidden="false" customHeight="false" outlineLevel="0" collapsed="false">
      <c r="A105" s="78" t="n">
        <f aca="false">A104+1</f>
        <v>61</v>
      </c>
      <c r="B105" s="86" t="n">
        <f aca="false">B104+30*$D$18*$D$13*$E$11*1/1000*$E$7</f>
        <v>0</v>
      </c>
      <c r="C105" s="86" t="n">
        <f aca="false">C104+30*$D$18*$I$13*$E$11*1/1000*$E$7</f>
        <v>0</v>
      </c>
      <c r="D105" s="85" t="n">
        <f aca="false">B105-C105</f>
        <v>0</v>
      </c>
      <c r="E105" s="78" t="str">
        <f aca="false">IF(B105&lt;=C105,"perdita","risparmio")</f>
        <v>perdita</v>
      </c>
    </row>
    <row r="106" customFormat="false" ht="15.75" hidden="false" customHeight="false" outlineLevel="0" collapsed="false">
      <c r="A106" s="78" t="n">
        <f aca="false">A105+1</f>
        <v>62</v>
      </c>
      <c r="B106" s="86" t="n">
        <f aca="false">B105+30*$D$18*$D$13*$E$11*1/1000*$E$7</f>
        <v>0</v>
      </c>
      <c r="C106" s="86" t="n">
        <f aca="false">C105+30*$D$18*$I$13*$E$11*1/1000*$E$7</f>
        <v>0</v>
      </c>
      <c r="D106" s="85" t="n">
        <f aca="false">B106-C106</f>
        <v>0</v>
      </c>
      <c r="E106" s="78" t="str">
        <f aca="false">IF(B106&lt;=C106,"perdita","risparmio")</f>
        <v>perdita</v>
      </c>
    </row>
    <row r="107" customFormat="false" ht="15.75" hidden="false" customHeight="false" outlineLevel="0" collapsed="false">
      <c r="A107" s="78" t="n">
        <f aca="false">A106+1</f>
        <v>63</v>
      </c>
      <c r="B107" s="86" t="n">
        <f aca="false">B106+30*$D$18*$D$13*$E$11*1/1000*$E$7</f>
        <v>0</v>
      </c>
      <c r="C107" s="86" t="n">
        <f aca="false">C106+30*$D$18*$I$13*$E$11*1/1000*$E$7</f>
        <v>0</v>
      </c>
      <c r="D107" s="85" t="n">
        <f aca="false">B107-C107</f>
        <v>0</v>
      </c>
      <c r="E107" s="78" t="str">
        <f aca="false">IF(B107&lt;=C107,"perdita","risparmio")</f>
        <v>perdita</v>
      </c>
    </row>
    <row r="108" customFormat="false" ht="15.75" hidden="false" customHeight="false" outlineLevel="0" collapsed="false">
      <c r="A108" s="78" t="n">
        <f aca="false">A107+1</f>
        <v>64</v>
      </c>
      <c r="B108" s="86" t="n">
        <f aca="false">B107+30*$D$18*$D$13*$E$11*1/1000*$E$7</f>
        <v>0</v>
      </c>
      <c r="C108" s="86" t="n">
        <f aca="false">C107+30*$D$18*$I$13*$E$11*1/1000*$E$7</f>
        <v>0</v>
      </c>
      <c r="D108" s="85" t="n">
        <f aca="false">B108-C108</f>
        <v>0</v>
      </c>
      <c r="E108" s="78" t="str">
        <f aca="false">IF(B108&lt;=C108,"perdita","risparmio")</f>
        <v>perdita</v>
      </c>
    </row>
    <row r="109" customFormat="false" ht="15.75" hidden="false" customHeight="false" outlineLevel="0" collapsed="false">
      <c r="A109" s="78" t="n">
        <f aca="false">A108+1</f>
        <v>65</v>
      </c>
      <c r="B109" s="86" t="n">
        <f aca="false">B108+30*$D$18*$D$13*$E$11*1/1000*$E$7</f>
        <v>0</v>
      </c>
      <c r="C109" s="86" t="n">
        <f aca="false">C108+30*$D$18*$I$13*$E$11*1/1000*$E$7</f>
        <v>0</v>
      </c>
      <c r="D109" s="85" t="n">
        <f aca="false">B109-C109</f>
        <v>0</v>
      </c>
      <c r="E109" s="78" t="str">
        <f aca="false">IF(B109&lt;=C109,"perdita","risparmio")</f>
        <v>perdita</v>
      </c>
    </row>
    <row r="110" customFormat="false" ht="15.75" hidden="false" customHeight="false" outlineLevel="0" collapsed="false">
      <c r="A110" s="78" t="n">
        <f aca="false">A109+1</f>
        <v>66</v>
      </c>
      <c r="B110" s="86" t="n">
        <f aca="false">B109+30*$D$18*$D$13*$E$11*1/1000*$E$7</f>
        <v>0</v>
      </c>
      <c r="C110" s="86" t="n">
        <f aca="false">C109+30*$D$18*$I$13*$E$11*1/1000*$E$7</f>
        <v>0</v>
      </c>
      <c r="D110" s="85" t="n">
        <f aca="false">B110-C110</f>
        <v>0</v>
      </c>
      <c r="E110" s="78" t="str">
        <f aca="false">IF(B110&lt;=C110,"perdita","risparmio")</f>
        <v>perdita</v>
      </c>
    </row>
    <row r="111" customFormat="false" ht="15.75" hidden="false" customHeight="false" outlineLevel="0" collapsed="false">
      <c r="A111" s="78" t="n">
        <f aca="false">A110+1</f>
        <v>67</v>
      </c>
      <c r="B111" s="86" t="n">
        <f aca="false">B110+30*$D$18*$D$13*$E$11*1/1000*$E$7</f>
        <v>0</v>
      </c>
      <c r="C111" s="86" t="n">
        <f aca="false">C110+30*$D$18*$I$13*$E$11*1/1000*$E$7</f>
        <v>0</v>
      </c>
      <c r="D111" s="85" t="n">
        <f aca="false">B111-C111</f>
        <v>0</v>
      </c>
      <c r="E111" s="78" t="str">
        <f aca="false">IF(B111&lt;=C111,"perdita","risparmio")</f>
        <v>perdita</v>
      </c>
    </row>
    <row r="112" customFormat="false" ht="15.75" hidden="false" customHeight="false" outlineLevel="0" collapsed="false">
      <c r="A112" s="78" t="n">
        <f aca="false">A111+1</f>
        <v>68</v>
      </c>
      <c r="B112" s="86" t="n">
        <f aca="false">B111+30*$D$18*$D$13*$E$11*1/1000*$E$7</f>
        <v>0</v>
      </c>
      <c r="C112" s="86" t="n">
        <f aca="false">C111+30*$D$18*$I$13*$E$11*1/1000*$E$7</f>
        <v>0</v>
      </c>
      <c r="D112" s="85" t="n">
        <f aca="false">B112-C112</f>
        <v>0</v>
      </c>
      <c r="E112" s="78" t="str">
        <f aca="false">IF(B112&lt;=C112,"perdita","risparmio")</f>
        <v>perdita</v>
      </c>
    </row>
    <row r="113" customFormat="false" ht="15.75" hidden="false" customHeight="false" outlineLevel="0" collapsed="false">
      <c r="A113" s="78" t="n">
        <f aca="false">A112+1</f>
        <v>69</v>
      </c>
      <c r="B113" s="86" t="n">
        <f aca="false">B112+30*$D$18*$D$13*$E$11*1/1000*$E$7</f>
        <v>0</v>
      </c>
      <c r="C113" s="86" t="n">
        <f aca="false">C112+30*$D$18*$I$13*$E$11*1/1000*$E$7</f>
        <v>0</v>
      </c>
      <c r="D113" s="85" t="n">
        <f aca="false">B113-C113</f>
        <v>0</v>
      </c>
      <c r="E113" s="78" t="str">
        <f aca="false">IF(B113&lt;=C113,"perdita","risparmio")</f>
        <v>perdita</v>
      </c>
    </row>
    <row r="114" customFormat="false" ht="15.75" hidden="false" customHeight="false" outlineLevel="0" collapsed="false">
      <c r="A114" s="78" t="n">
        <f aca="false">A113+1</f>
        <v>70</v>
      </c>
      <c r="B114" s="86" t="n">
        <f aca="false">B113+30*$D$18*$D$13*$E$11*1/1000*$E$7</f>
        <v>0</v>
      </c>
      <c r="C114" s="86" t="n">
        <f aca="false">C113+30*$D$18*$I$13*$E$11*1/1000*$E$7</f>
        <v>0</v>
      </c>
      <c r="D114" s="85" t="n">
        <f aca="false">B114-C114</f>
        <v>0</v>
      </c>
      <c r="E114" s="78" t="str">
        <f aca="false">IF(B114&lt;=C114,"perdita","risparmio")</f>
        <v>perdita</v>
      </c>
    </row>
    <row r="115" customFormat="false" ht="15.75" hidden="false" customHeight="false" outlineLevel="0" collapsed="false">
      <c r="A115" s="78" t="n">
        <f aca="false">A114+1</f>
        <v>71</v>
      </c>
      <c r="B115" s="86" t="n">
        <f aca="false">B114+30*$D$18*$D$13*$E$11*1/1000*$E$7</f>
        <v>0</v>
      </c>
      <c r="C115" s="86" t="n">
        <f aca="false">C114+30*$D$18*$I$13*$E$11*1/1000*$E$7</f>
        <v>0</v>
      </c>
      <c r="D115" s="85" t="n">
        <f aca="false">B115-C115</f>
        <v>0</v>
      </c>
      <c r="E115" s="78" t="str">
        <f aca="false">IF(B115&lt;=C115,"perdita","risparmio")</f>
        <v>perdita</v>
      </c>
    </row>
    <row r="116" customFormat="false" ht="20.25" hidden="false" customHeight="false" outlineLevel="0" collapsed="false">
      <c r="A116" s="89" t="n">
        <f aca="false">A115+1</f>
        <v>72</v>
      </c>
      <c r="B116" s="90" t="n">
        <f aca="false">B115+30*$D$18*$D$13*$E$11*1/1000*$E$7</f>
        <v>0</v>
      </c>
      <c r="C116" s="90" t="n">
        <f aca="false">C115+30*$D$18*$I$13*$E$11*1/1000*$E$7</f>
        <v>0</v>
      </c>
      <c r="D116" s="91" t="n">
        <f aca="false">B116-C116</f>
        <v>0</v>
      </c>
      <c r="E116" s="89" t="str">
        <f aca="false">IF(B116&lt;=C116,"perdita","risparmio")</f>
        <v>perdita</v>
      </c>
      <c r="F116" s="92" t="s">
        <v>58</v>
      </c>
    </row>
    <row r="117" customFormat="false" ht="15.75" hidden="false" customHeight="false" outlineLevel="0" collapsed="false">
      <c r="A117" s="78" t="n">
        <f aca="false">A116+1</f>
        <v>73</v>
      </c>
      <c r="B117" s="86" t="n">
        <f aca="false">B116+30*$D$18*$D$13*$E$11*1/1000*$E$7</f>
        <v>0</v>
      </c>
      <c r="C117" s="86" t="n">
        <f aca="false">C116+30*$D$18*$I$13*$E$11*1/1000*$E$7</f>
        <v>0</v>
      </c>
      <c r="D117" s="85" t="n">
        <f aca="false">B117-C117</f>
        <v>0</v>
      </c>
      <c r="E117" s="78" t="str">
        <f aca="false">IF(B117&lt;=C117,"perdita","risparmio")</f>
        <v>perdita</v>
      </c>
    </row>
    <row r="118" customFormat="false" ht="15.75" hidden="false" customHeight="false" outlineLevel="0" collapsed="false">
      <c r="A118" s="78" t="n">
        <f aca="false">A117+1</f>
        <v>74</v>
      </c>
      <c r="B118" s="86" t="n">
        <f aca="false">B117+30*$D$18*$D$13*$E$11*1/1000*$E$7</f>
        <v>0</v>
      </c>
      <c r="C118" s="86" t="n">
        <f aca="false">C117+30*$D$18*$I$13*$E$11*1/1000*$E$7</f>
        <v>0</v>
      </c>
      <c r="D118" s="85" t="n">
        <f aca="false">B118-C118</f>
        <v>0</v>
      </c>
      <c r="E118" s="78" t="str">
        <f aca="false">IF(B118&lt;=C118,"perdita","risparmio")</f>
        <v>perdita</v>
      </c>
    </row>
    <row r="119" customFormat="false" ht="15.75" hidden="false" customHeight="false" outlineLevel="0" collapsed="false">
      <c r="A119" s="78" t="n">
        <f aca="false">A118+1</f>
        <v>75</v>
      </c>
      <c r="B119" s="86" t="n">
        <f aca="false">B118+30*$D$18*$D$13*$E$11*1/1000*$E$7</f>
        <v>0</v>
      </c>
      <c r="C119" s="86" t="n">
        <f aca="false">C118+30*$D$18*$I$13*$E$11*1/1000*$E$7</f>
        <v>0</v>
      </c>
      <c r="D119" s="85" t="n">
        <f aca="false">B119-C119</f>
        <v>0</v>
      </c>
      <c r="E119" s="78" t="str">
        <f aca="false">IF(B119&lt;=C119,"perdita","risparmio")</f>
        <v>perdita</v>
      </c>
    </row>
    <row r="120" customFormat="false" ht="15.75" hidden="false" customHeight="false" outlineLevel="0" collapsed="false">
      <c r="A120" s="78" t="n">
        <f aca="false">A119+1</f>
        <v>76</v>
      </c>
      <c r="B120" s="86" t="n">
        <f aca="false">B119+30*$D$18*$D$13*$E$11*1/1000*$E$7</f>
        <v>0</v>
      </c>
      <c r="C120" s="86" t="n">
        <f aca="false">C119+30*$D$18*$I$13*$E$11*1/1000*$E$7</f>
        <v>0</v>
      </c>
      <c r="D120" s="85" t="n">
        <f aca="false">B120-C120</f>
        <v>0</v>
      </c>
      <c r="E120" s="78" t="str">
        <f aca="false">IF(B120&lt;=C120,"perdita","risparmio")</f>
        <v>perdita</v>
      </c>
    </row>
    <row r="121" customFormat="false" ht="15.75" hidden="false" customHeight="false" outlineLevel="0" collapsed="false">
      <c r="A121" s="78" t="n">
        <f aca="false">A120+1</f>
        <v>77</v>
      </c>
      <c r="B121" s="86" t="n">
        <f aca="false">B120+30*$D$18*$D$13*$E$11*1/1000*$E$7</f>
        <v>0</v>
      </c>
      <c r="C121" s="86" t="n">
        <f aca="false">C120+30*$D$18*$I$13*$E$11*1/1000*$E$7</f>
        <v>0</v>
      </c>
      <c r="D121" s="85" t="n">
        <f aca="false">B121-C121</f>
        <v>0</v>
      </c>
      <c r="E121" s="78" t="str">
        <f aca="false">IF(B121&lt;=C121,"perdita","risparmio")</f>
        <v>perdita</v>
      </c>
    </row>
    <row r="122" customFormat="false" ht="15.75" hidden="false" customHeight="false" outlineLevel="0" collapsed="false">
      <c r="A122" s="78" t="n">
        <f aca="false">A121+1</f>
        <v>78</v>
      </c>
      <c r="B122" s="86" t="n">
        <f aca="false">B121+30*$D$18*$D$13*$E$11*1/1000*$E$7</f>
        <v>0</v>
      </c>
      <c r="C122" s="86" t="n">
        <f aca="false">C121+30*$D$18*$I$13*$E$11*1/1000*$E$7</f>
        <v>0</v>
      </c>
      <c r="D122" s="85" t="n">
        <f aca="false">B122-C122</f>
        <v>0</v>
      </c>
      <c r="E122" s="78" t="str">
        <f aca="false">IF(B122&lt;=C122,"perdita","risparmio")</f>
        <v>perdita</v>
      </c>
    </row>
    <row r="123" customFormat="false" ht="15.75" hidden="false" customHeight="false" outlineLevel="0" collapsed="false">
      <c r="A123" s="78" t="n">
        <f aca="false">A122+1</f>
        <v>79</v>
      </c>
      <c r="B123" s="86" t="n">
        <f aca="false">B122+30*$D$18*$D$13*$E$11*1/1000*$E$7</f>
        <v>0</v>
      </c>
      <c r="C123" s="86" t="n">
        <f aca="false">C122+30*$D$18*$I$13*$E$11*1/1000*$E$7</f>
        <v>0</v>
      </c>
      <c r="D123" s="85" t="n">
        <f aca="false">B123-C123</f>
        <v>0</v>
      </c>
      <c r="E123" s="78" t="str">
        <f aca="false">IF(B123&lt;=C123,"perdita","risparmio")</f>
        <v>perdita</v>
      </c>
    </row>
    <row r="124" customFormat="false" ht="15.75" hidden="false" customHeight="false" outlineLevel="0" collapsed="false">
      <c r="A124" s="78" t="n">
        <f aca="false">A123+1</f>
        <v>80</v>
      </c>
      <c r="B124" s="86" t="n">
        <f aca="false">B123+30*$D$18*$D$13*$E$11*1/1000*$E$7</f>
        <v>0</v>
      </c>
      <c r="C124" s="86" t="n">
        <f aca="false">C123+30*$D$18*$I$13*$E$11*1/1000*$E$7</f>
        <v>0</v>
      </c>
      <c r="D124" s="85" t="n">
        <f aca="false">B124-C124</f>
        <v>0</v>
      </c>
      <c r="E124" s="78" t="str">
        <f aca="false">IF(B124&lt;=C124,"perdita","risparmio")</f>
        <v>perdita</v>
      </c>
    </row>
    <row r="125" customFormat="false" ht="15.75" hidden="false" customHeight="false" outlineLevel="0" collapsed="false">
      <c r="A125" s="78" t="n">
        <f aca="false">A124+1</f>
        <v>81</v>
      </c>
      <c r="B125" s="86" t="n">
        <f aca="false">B124+30*$D$18*$D$13*$E$11*1/1000*$E$7</f>
        <v>0</v>
      </c>
      <c r="C125" s="86" t="n">
        <f aca="false">C124+30*$D$18*$I$13*$E$11*1/1000*$E$7</f>
        <v>0</v>
      </c>
      <c r="D125" s="85" t="n">
        <f aca="false">B125-C125</f>
        <v>0</v>
      </c>
      <c r="E125" s="78" t="str">
        <f aca="false">IF(B125&lt;=C125,"perdita","risparmio")</f>
        <v>perdita</v>
      </c>
    </row>
    <row r="126" customFormat="false" ht="15.75" hidden="false" customHeight="false" outlineLevel="0" collapsed="false">
      <c r="A126" s="78" t="n">
        <f aca="false">A125+1</f>
        <v>82</v>
      </c>
      <c r="B126" s="86" t="n">
        <f aca="false">B125+30*$D$18*$D$13*$E$11*1/1000*$E$7</f>
        <v>0</v>
      </c>
      <c r="C126" s="86" t="n">
        <f aca="false">C125+30*$D$18*$I$13*$E$11*1/1000*$E$7</f>
        <v>0</v>
      </c>
      <c r="D126" s="85" t="n">
        <f aca="false">B126-C126</f>
        <v>0</v>
      </c>
      <c r="E126" s="78" t="str">
        <f aca="false">IF(B126&lt;=C126,"perdita","risparmio")</f>
        <v>perdita</v>
      </c>
    </row>
    <row r="127" customFormat="false" ht="15.75" hidden="false" customHeight="false" outlineLevel="0" collapsed="false">
      <c r="A127" s="78" t="n">
        <f aca="false">A126+1</f>
        <v>83</v>
      </c>
      <c r="B127" s="86" t="n">
        <f aca="false">B126+30*$D$18*$D$13*$E$11*1/1000*$E$7</f>
        <v>0</v>
      </c>
      <c r="C127" s="86" t="n">
        <f aca="false">C126+30*$D$18*$I$13*$E$11*1/1000*$E$7</f>
        <v>0</v>
      </c>
      <c r="D127" s="85" t="n">
        <f aca="false">B127-C127</f>
        <v>0</v>
      </c>
      <c r="E127" s="78" t="str">
        <f aca="false">IF(B127&lt;=C127,"perdita","risparmio")</f>
        <v>perdita</v>
      </c>
    </row>
    <row r="128" customFormat="false" ht="20.25" hidden="false" customHeight="false" outlineLevel="0" collapsed="false">
      <c r="A128" s="89" t="n">
        <f aca="false">A127+1</f>
        <v>84</v>
      </c>
      <c r="B128" s="90" t="n">
        <f aca="false">B127+30*$D$18*$D$13*$E$11*1/1000*$E$7</f>
        <v>0</v>
      </c>
      <c r="C128" s="90" t="n">
        <f aca="false">C127+30*$D$18*$I$13*$E$11*1/1000*$E$7</f>
        <v>0</v>
      </c>
      <c r="D128" s="91" t="n">
        <f aca="false">B128-C128</f>
        <v>0</v>
      </c>
      <c r="E128" s="89" t="str">
        <f aca="false">IF(B128&lt;=C128,"perdita","risparmio")</f>
        <v>perdita</v>
      </c>
      <c r="F128" s="92" t="s">
        <v>59</v>
      </c>
    </row>
    <row r="129" customFormat="false" ht="15.75" hidden="false" customHeight="false" outlineLevel="0" collapsed="false">
      <c r="A129" s="78" t="n">
        <f aca="false">A128+1</f>
        <v>85</v>
      </c>
      <c r="B129" s="86" t="n">
        <f aca="false">B128+30*$D$18*$D$13*$E$11*1/1000*$E$7</f>
        <v>0</v>
      </c>
      <c r="C129" s="86" t="n">
        <f aca="false">C128+30*$D$18*$I$13*$E$11*1/1000*$E$7</f>
        <v>0</v>
      </c>
      <c r="D129" s="85" t="n">
        <f aca="false">B129-C129</f>
        <v>0</v>
      </c>
      <c r="E129" s="78" t="str">
        <f aca="false">IF(B129&lt;=C129,"perdita","risparmio")</f>
        <v>perdita</v>
      </c>
    </row>
    <row r="130" customFormat="false" ht="15.75" hidden="false" customHeight="false" outlineLevel="0" collapsed="false">
      <c r="A130" s="78" t="n">
        <f aca="false">A129+1</f>
        <v>86</v>
      </c>
      <c r="B130" s="86" t="n">
        <f aca="false">B129+30*$D$18*$D$13*$E$11*1/1000*$E$7</f>
        <v>0</v>
      </c>
      <c r="C130" s="86" t="n">
        <f aca="false">C129+30*$D$18*$I$13*$E$11*1/1000*$E$7</f>
        <v>0</v>
      </c>
      <c r="D130" s="85" t="n">
        <f aca="false">B130-C130</f>
        <v>0</v>
      </c>
      <c r="E130" s="78" t="str">
        <f aca="false">IF(B130&lt;=C130,"perdita","risparmio")</f>
        <v>perdita</v>
      </c>
    </row>
    <row r="131" customFormat="false" ht="15.75" hidden="false" customHeight="false" outlineLevel="0" collapsed="false">
      <c r="A131" s="78" t="n">
        <f aca="false">A130+1</f>
        <v>87</v>
      </c>
      <c r="B131" s="86" t="n">
        <f aca="false">B130+30*$D$18*$D$13*$E$11*1/1000*$E$7</f>
        <v>0</v>
      </c>
      <c r="C131" s="86" t="n">
        <f aca="false">C130+30*$D$18*$I$13*$E$11*1/1000*$E$7</f>
        <v>0</v>
      </c>
      <c r="D131" s="85" t="n">
        <f aca="false">B131-C131</f>
        <v>0</v>
      </c>
      <c r="E131" s="78" t="str">
        <f aca="false">IF(B131&lt;=C131,"perdita","risparmio")</f>
        <v>perdita</v>
      </c>
    </row>
    <row r="132" customFormat="false" ht="15.75" hidden="false" customHeight="false" outlineLevel="0" collapsed="false">
      <c r="A132" s="78" t="n">
        <f aca="false">A131+1</f>
        <v>88</v>
      </c>
      <c r="B132" s="86" t="n">
        <f aca="false">B131+30*$D$18*$D$13*$E$11*1/1000*$E$7</f>
        <v>0</v>
      </c>
      <c r="C132" s="86" t="n">
        <f aca="false">C131+30*$D$18*$I$13*$E$11*1/1000*$E$7</f>
        <v>0</v>
      </c>
      <c r="D132" s="85" t="n">
        <f aca="false">B132-C132</f>
        <v>0</v>
      </c>
      <c r="E132" s="78" t="str">
        <f aca="false">IF(B132&lt;=C132,"perdita","risparmio")</f>
        <v>perdita</v>
      </c>
    </row>
    <row r="133" customFormat="false" ht="15.75" hidden="false" customHeight="false" outlineLevel="0" collapsed="false">
      <c r="A133" s="78" t="n">
        <f aca="false">A132+1</f>
        <v>89</v>
      </c>
      <c r="B133" s="86" t="n">
        <f aca="false">B132+30*$D$18*$D$13*$E$11*1/1000*$E$7</f>
        <v>0</v>
      </c>
      <c r="C133" s="86" t="n">
        <f aca="false">C132+30*$D$18*$I$13*$E$11*1/1000*$E$7</f>
        <v>0</v>
      </c>
      <c r="D133" s="85" t="n">
        <f aca="false">B133-C133</f>
        <v>0</v>
      </c>
      <c r="E133" s="78" t="str">
        <f aca="false">IF(B133&lt;=C133,"perdita","risparmio")</f>
        <v>perdita</v>
      </c>
    </row>
    <row r="134" customFormat="false" ht="15.75" hidden="false" customHeight="false" outlineLevel="0" collapsed="false">
      <c r="A134" s="78" t="n">
        <f aca="false">A133+1</f>
        <v>90</v>
      </c>
      <c r="B134" s="86" t="n">
        <f aca="false">B133+30*$D$18*$D$13*$E$11*1/1000*$E$7</f>
        <v>0</v>
      </c>
      <c r="C134" s="86" t="n">
        <f aca="false">C133+30*$D$18*$I$13*$E$11*1/1000*$E$7</f>
        <v>0</v>
      </c>
      <c r="D134" s="85" t="n">
        <f aca="false">B134-C134</f>
        <v>0</v>
      </c>
      <c r="E134" s="78" t="str">
        <f aca="false">IF(B134&lt;=C134,"perdita","risparmio")</f>
        <v>perdita</v>
      </c>
    </row>
    <row r="135" customFormat="false" ht="15.75" hidden="false" customHeight="false" outlineLevel="0" collapsed="false">
      <c r="A135" s="78" t="n">
        <f aca="false">A134+1</f>
        <v>91</v>
      </c>
      <c r="B135" s="86" t="n">
        <f aca="false">B134+30*$D$18*$D$13*$E$11*1/1000*$E$7</f>
        <v>0</v>
      </c>
      <c r="C135" s="86" t="n">
        <f aca="false">C134+30*$D$18*$I$13*$E$11*1/1000*$E$7</f>
        <v>0</v>
      </c>
      <c r="D135" s="85" t="n">
        <f aca="false">B135-C135</f>
        <v>0</v>
      </c>
      <c r="E135" s="78" t="str">
        <f aca="false">IF(B135&lt;=C135,"perdita","risparmio")</f>
        <v>perdita</v>
      </c>
    </row>
    <row r="136" customFormat="false" ht="15.75" hidden="false" customHeight="false" outlineLevel="0" collapsed="false">
      <c r="A136" s="78" t="n">
        <f aca="false">A135+1</f>
        <v>92</v>
      </c>
      <c r="B136" s="86" t="n">
        <f aca="false">B135+30*$D$18*$D$13*$E$11*1/1000*$E$7</f>
        <v>0</v>
      </c>
      <c r="C136" s="86" t="n">
        <f aca="false">C135+30*$D$18*$I$13*$E$11*1/1000*$E$7</f>
        <v>0</v>
      </c>
      <c r="D136" s="85" t="n">
        <f aca="false">B136-C136</f>
        <v>0</v>
      </c>
      <c r="E136" s="78" t="str">
        <f aca="false">IF(B136&lt;=C136,"perdita","risparmio")</f>
        <v>perdita</v>
      </c>
    </row>
    <row r="137" customFormat="false" ht="15.75" hidden="false" customHeight="false" outlineLevel="0" collapsed="false">
      <c r="A137" s="78" t="n">
        <f aca="false">A136+1</f>
        <v>93</v>
      </c>
      <c r="B137" s="86" t="n">
        <f aca="false">B136+30*$D$18*$D$13*$E$11*1/1000*$E$7</f>
        <v>0</v>
      </c>
      <c r="C137" s="86" t="n">
        <f aca="false">C136+30*$D$18*$I$13*$E$11*1/1000*$E$7</f>
        <v>0</v>
      </c>
      <c r="D137" s="85" t="n">
        <f aca="false">B137-C137</f>
        <v>0</v>
      </c>
      <c r="E137" s="78" t="str">
        <f aca="false">IF(B137&lt;=C137,"perdita","risparmio")</f>
        <v>perdita</v>
      </c>
    </row>
    <row r="138" customFormat="false" ht="15.75" hidden="false" customHeight="false" outlineLevel="0" collapsed="false">
      <c r="A138" s="78" t="n">
        <f aca="false">A137+1</f>
        <v>94</v>
      </c>
      <c r="B138" s="86" t="n">
        <f aca="false">B137+30*$D$18*$D$13*$E$11*1/1000*$E$7</f>
        <v>0</v>
      </c>
      <c r="C138" s="86" t="n">
        <f aca="false">C137+30*$D$18*$I$13*$E$11*1/1000*$E$7</f>
        <v>0</v>
      </c>
      <c r="D138" s="85" t="n">
        <f aca="false">B138-C138</f>
        <v>0</v>
      </c>
      <c r="E138" s="78" t="str">
        <f aca="false">IF(B138&lt;=C138,"perdita","risparmio")</f>
        <v>perdita</v>
      </c>
    </row>
    <row r="139" customFormat="false" ht="15.75" hidden="false" customHeight="false" outlineLevel="0" collapsed="false">
      <c r="A139" s="78" t="n">
        <f aca="false">A138+1</f>
        <v>95</v>
      </c>
      <c r="B139" s="86" t="n">
        <f aca="false">B138+30*$D$18*$D$13*$E$11*1/1000*$E$7</f>
        <v>0</v>
      </c>
      <c r="C139" s="86" t="n">
        <f aca="false">C138+30*$D$18*$I$13*$E$11*1/1000*$E$7</f>
        <v>0</v>
      </c>
      <c r="D139" s="85" t="n">
        <f aca="false">B139-C139</f>
        <v>0</v>
      </c>
      <c r="E139" s="78" t="str">
        <f aca="false">IF(B139&lt;=C139,"perdita","risparmio")</f>
        <v>perdita</v>
      </c>
    </row>
    <row r="140" customFormat="false" ht="20.25" hidden="false" customHeight="false" outlineLevel="0" collapsed="false">
      <c r="A140" s="89" t="n">
        <f aca="false">A139+1</f>
        <v>96</v>
      </c>
      <c r="B140" s="90" t="n">
        <f aca="false">B139+30*$D$18*$D$13*$E$11*1/1000*$E$7</f>
        <v>0</v>
      </c>
      <c r="C140" s="90" t="n">
        <f aca="false">C139+30*$D$18*$I$13*$E$11*1/1000*$E$7</f>
        <v>0</v>
      </c>
      <c r="D140" s="91" t="n">
        <f aca="false">B140-C140</f>
        <v>0</v>
      </c>
      <c r="E140" s="89" t="str">
        <f aca="false">IF(B140&lt;=C140,"perdita","risparmio")</f>
        <v>perdita</v>
      </c>
      <c r="F140" s="92" t="s">
        <v>60</v>
      </c>
    </row>
  </sheetData>
  <mergeCells count="30">
    <mergeCell ref="A1:C1"/>
    <mergeCell ref="F1:J1"/>
    <mergeCell ref="E10:F10"/>
    <mergeCell ref="E11:F11"/>
    <mergeCell ref="A12:C12"/>
    <mergeCell ref="A16:C16"/>
    <mergeCell ref="E16:G16"/>
    <mergeCell ref="A17:C17"/>
    <mergeCell ref="A20:C20"/>
    <mergeCell ref="N20:P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3:C43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24.56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2" min="12" style="0" width="11.28"/>
    <col collapsed="false" customWidth="true" hidden="false" outlineLevel="0" max="13" min="13" style="0" width="14.14"/>
  </cols>
  <sheetData>
    <row r="1" customFormat="false" ht="31.5" hidden="false" customHeight="false" outlineLevel="0" collapsed="false">
      <c r="A1" s="1" t="s">
        <v>69</v>
      </c>
      <c r="B1" s="1"/>
      <c r="C1" s="1"/>
      <c r="D1" s="2"/>
      <c r="E1" s="2"/>
      <c r="F1" s="3" t="s">
        <v>66</v>
      </c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9.25" hidden="false" customHeight="false" outlineLevel="0" collapsed="false">
      <c r="A3" s="2"/>
      <c r="B3" s="2"/>
      <c r="C3" s="2"/>
      <c r="D3" s="2"/>
      <c r="E3" s="6" t="s">
        <v>2</v>
      </c>
      <c r="F3" s="2"/>
      <c r="G3" s="2"/>
      <c r="H3" s="2"/>
      <c r="I3" s="2"/>
      <c r="J3" s="2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2"/>
      <c r="B5" s="2"/>
      <c r="C5" s="2"/>
      <c r="D5" s="2"/>
      <c r="E5" s="5"/>
      <c r="F5" s="2"/>
      <c r="G5" s="2"/>
      <c r="H5" s="2"/>
      <c r="I5" s="2"/>
      <c r="J5" s="2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false" outlineLevel="0" collapsed="false">
      <c r="A6" s="2"/>
      <c r="B6" s="2"/>
      <c r="C6" s="2"/>
      <c r="D6" s="2"/>
      <c r="E6" s="7" t="s">
        <v>3</v>
      </c>
      <c r="F6" s="5"/>
      <c r="G6" s="2"/>
      <c r="H6" s="2"/>
      <c r="I6" s="2"/>
      <c r="J6" s="2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A7" s="2"/>
      <c r="B7" s="2"/>
      <c r="C7" s="2"/>
      <c r="D7" s="2"/>
      <c r="E7" s="8" t="n">
        <v>0.22</v>
      </c>
      <c r="F7" s="2"/>
      <c r="G7" s="2"/>
      <c r="H7" s="2"/>
      <c r="I7" s="2"/>
      <c r="J7" s="2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2"/>
      <c r="B8" s="2"/>
      <c r="C8" s="2"/>
      <c r="D8" s="2"/>
      <c r="E8" s="5"/>
      <c r="F8" s="2"/>
      <c r="G8" s="2"/>
      <c r="H8" s="2"/>
      <c r="I8" s="2"/>
      <c r="J8" s="2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2"/>
      <c r="B10" s="2"/>
      <c r="C10" s="2"/>
      <c r="D10" s="2"/>
      <c r="E10" s="9" t="s">
        <v>67</v>
      </c>
      <c r="F10" s="9"/>
      <c r="G10" s="2"/>
      <c r="H10" s="2"/>
      <c r="I10" s="2"/>
      <c r="J10" s="2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false" outlineLevel="0" collapsed="false">
      <c r="A11" s="2"/>
      <c r="B11" s="2"/>
      <c r="C11" s="2"/>
      <c r="D11" s="2"/>
      <c r="E11" s="10" t="n">
        <v>15</v>
      </c>
      <c r="F11" s="10"/>
      <c r="G11" s="2"/>
      <c r="H11" s="2"/>
      <c r="I11" s="2"/>
      <c r="J11" s="2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.75" hidden="false" customHeight="false" outlineLevel="0" collapsed="false">
      <c r="A12" s="11" t="s">
        <v>5</v>
      </c>
      <c r="B12" s="11"/>
      <c r="C12" s="11"/>
      <c r="D12" s="13" t="s">
        <v>68</v>
      </c>
      <c r="E12" s="13"/>
      <c r="F12" s="14"/>
      <c r="G12" s="15"/>
      <c r="H12" s="15"/>
      <c r="I12" s="16" t="s">
        <v>7</v>
      </c>
      <c r="J12" s="15"/>
      <c r="K12" s="17"/>
      <c r="L12" s="17"/>
      <c r="M12" s="17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75" hidden="false" customHeight="false" outlineLevel="0" collapsed="false">
      <c r="A13" s="18" t="s">
        <v>8</v>
      </c>
      <c r="B13" s="5"/>
      <c r="C13" s="2"/>
      <c r="D13" s="19" t="n">
        <v>50</v>
      </c>
      <c r="E13" s="5"/>
      <c r="F13" s="5"/>
      <c r="G13" s="18" t="s">
        <v>8</v>
      </c>
      <c r="H13" s="5"/>
      <c r="I13" s="19" t="n">
        <v>3</v>
      </c>
      <c r="J13" s="2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18" t="s">
        <v>9</v>
      </c>
      <c r="B14" s="20"/>
      <c r="C14" s="21"/>
      <c r="D14" s="22" t="n">
        <v>5000</v>
      </c>
      <c r="E14" s="21"/>
      <c r="F14" s="20"/>
      <c r="G14" s="18" t="s">
        <v>9</v>
      </c>
      <c r="H14" s="20"/>
      <c r="I14" s="23" t="n">
        <v>100000</v>
      </c>
      <c r="J14" s="21"/>
      <c r="K14" s="4"/>
      <c r="L14" s="4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8" t="s">
        <v>10</v>
      </c>
      <c r="B15" s="20"/>
      <c r="C15" s="21"/>
      <c r="D15" s="22" t="n">
        <f aca="false">PRODUCT(D14,1/D18,1/365)</f>
        <v>2.73972602739726</v>
      </c>
      <c r="E15" s="21"/>
      <c r="F15" s="20"/>
      <c r="G15" s="18" t="s">
        <v>10</v>
      </c>
      <c r="H15" s="20"/>
      <c r="I15" s="22" t="n">
        <f aca="false">PRODUCT(I14,1/D18,1/365)</f>
        <v>54.7945205479452</v>
      </c>
      <c r="J15" s="21"/>
      <c r="K15" s="4"/>
      <c r="L15" s="4"/>
      <c r="M15" s="4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.75" hidden="false" customHeight="false" outlineLevel="0" collapsed="false">
      <c r="A16" s="24" t="s">
        <v>11</v>
      </c>
      <c r="B16" s="24"/>
      <c r="C16" s="24"/>
      <c r="D16" s="25" t="n">
        <v>5</v>
      </c>
      <c r="E16" s="9" t="s">
        <v>12</v>
      </c>
      <c r="F16" s="9"/>
      <c r="G16" s="9"/>
      <c r="H16" s="20"/>
      <c r="I16" s="26" t="n">
        <v>22</v>
      </c>
      <c r="J16" s="21"/>
      <c r="K16" s="4"/>
      <c r="L16" s="4"/>
      <c r="M16" s="4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false" outlineLevel="0" collapsed="false">
      <c r="A17" s="11" t="s">
        <v>13</v>
      </c>
      <c r="B17" s="11"/>
      <c r="C17" s="11"/>
      <c r="D17" s="17"/>
      <c r="E17" s="17"/>
      <c r="F17" s="17"/>
      <c r="G17" s="27"/>
      <c r="H17" s="17"/>
      <c r="I17" s="17"/>
      <c r="J17" s="17"/>
      <c r="K17" s="17"/>
      <c r="L17" s="17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28" t="s">
        <v>14</v>
      </c>
      <c r="B18" s="29" t="s">
        <v>15</v>
      </c>
      <c r="C18" s="5"/>
      <c r="D18" s="30" t="n">
        <v>5</v>
      </c>
      <c r="E18" s="5" t="s">
        <v>16</v>
      </c>
      <c r="F18" s="5"/>
      <c r="G18" s="5"/>
      <c r="H18" s="2"/>
      <c r="I18" s="31" t="n">
        <f aca="false">D18</f>
        <v>5</v>
      </c>
      <c r="J18" s="5"/>
      <c r="K18" s="7" t="s">
        <v>17</v>
      </c>
      <c r="L18" s="7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.75" hidden="false" customHeight="false" outlineLevel="0" collapsed="false">
      <c r="A19" s="28"/>
      <c r="B19" s="7" t="s">
        <v>18</v>
      </c>
      <c r="C19" s="5"/>
      <c r="D19" s="32" t="n">
        <f aca="false">D18*30</f>
        <v>150</v>
      </c>
      <c r="E19" s="5" t="s">
        <v>16</v>
      </c>
      <c r="F19" s="5"/>
      <c r="G19" s="33"/>
      <c r="H19" s="2"/>
      <c r="I19" s="34" t="n">
        <f aca="false">I18*30</f>
        <v>150</v>
      </c>
      <c r="J19" s="2"/>
      <c r="K19" s="7" t="s">
        <v>19</v>
      </c>
      <c r="L19" s="7" t="s">
        <v>20</v>
      </c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.2" hidden="false" customHeight="true" outlineLevel="0" collapsed="false">
      <c r="A20" s="35" t="s">
        <v>21</v>
      </c>
      <c r="B20" s="35"/>
      <c r="C20" s="35"/>
      <c r="D20" s="36" t="n">
        <f aca="false">PRODUCT(D13,D19,1/1000,E11)</f>
        <v>112.5</v>
      </c>
      <c r="E20" s="37" t="s">
        <v>22</v>
      </c>
      <c r="F20" s="38"/>
      <c r="G20" s="37"/>
      <c r="H20" s="37"/>
      <c r="I20" s="39" t="n">
        <f aca="false">PRODUCT(I13,I19,1/1000,E11)</f>
        <v>6.75</v>
      </c>
      <c r="J20" s="38" t="s">
        <v>22</v>
      </c>
      <c r="K20" s="40" t="n">
        <f aca="false">SUM(D20-I20)</f>
        <v>105.75</v>
      </c>
      <c r="L20" s="40" t="s">
        <v>22</v>
      </c>
      <c r="M20" s="41" t="s">
        <v>22</v>
      </c>
      <c r="N20" s="9"/>
      <c r="O20" s="9"/>
      <c r="P20" s="9"/>
      <c r="Q20" s="5"/>
      <c r="R20" s="5"/>
      <c r="S20" s="5"/>
      <c r="T20" s="5"/>
      <c r="U20" s="5"/>
      <c r="V20" s="5"/>
      <c r="W20" s="5"/>
    </row>
    <row r="21" customFormat="false" ht="14.85" hidden="false" customHeight="true" outlineLevel="0" collapsed="false">
      <c r="A21" s="42" t="s">
        <v>23</v>
      </c>
      <c r="B21" s="42"/>
      <c r="C21" s="42"/>
      <c r="D21" s="43" t="n">
        <f aca="false">D20*12</f>
        <v>1350</v>
      </c>
      <c r="E21" s="20" t="s">
        <v>22</v>
      </c>
      <c r="F21" s="20"/>
      <c r="G21" s="20"/>
      <c r="H21" s="20"/>
      <c r="I21" s="44" t="n">
        <f aca="false">I20*12</f>
        <v>81</v>
      </c>
      <c r="J21" s="21" t="s">
        <v>22</v>
      </c>
      <c r="K21" s="45" t="n">
        <f aca="false">SUM(D21-I21)</f>
        <v>1269</v>
      </c>
      <c r="L21" s="45" t="s">
        <v>22</v>
      </c>
      <c r="M21" s="4" t="s">
        <v>2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4.85" hidden="false" customHeight="true" outlineLevel="0" collapsed="false">
      <c r="A22" s="35" t="s">
        <v>24</v>
      </c>
      <c r="B22" s="35"/>
      <c r="C22" s="35"/>
      <c r="D22" s="46" t="n">
        <f aca="false">D21*E7</f>
        <v>297</v>
      </c>
      <c r="E22" s="47" t="s">
        <v>25</v>
      </c>
      <c r="F22" s="47"/>
      <c r="G22" s="47"/>
      <c r="H22" s="47"/>
      <c r="I22" s="48" t="n">
        <f aca="false">I21*E7</f>
        <v>17.82</v>
      </c>
      <c r="J22" s="49" t="s">
        <v>22</v>
      </c>
      <c r="K22" s="50" t="n">
        <f aca="false">SUM(D22-I22)</f>
        <v>279.18</v>
      </c>
      <c r="L22" s="50" t="s">
        <v>25</v>
      </c>
      <c r="M22" s="51" t="s">
        <v>26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.2" hidden="false" customHeight="true" outlineLevel="0" collapsed="false">
      <c r="A23" s="42" t="s">
        <v>27</v>
      </c>
      <c r="B23" s="42"/>
      <c r="C23" s="42"/>
      <c r="D23" s="52" t="n">
        <v>0.1</v>
      </c>
      <c r="E23" s="21"/>
      <c r="F23" s="21"/>
      <c r="G23" s="21"/>
      <c r="H23" s="53"/>
      <c r="I23" s="54" t="n">
        <v>0.005</v>
      </c>
      <c r="J23" s="55"/>
      <c r="K23" s="56" t="s">
        <v>17</v>
      </c>
      <c r="L23" s="57"/>
      <c r="M23" s="57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5.2" hidden="false" customHeight="true" outlineLevel="0" collapsed="false">
      <c r="A24" s="58" t="s">
        <v>28</v>
      </c>
      <c r="B24" s="58"/>
      <c r="C24" s="58"/>
      <c r="D24" s="59"/>
      <c r="E24" s="21"/>
      <c r="F24" s="21"/>
      <c r="G24" s="21"/>
      <c r="H24" s="53"/>
      <c r="I24" s="60"/>
      <c r="J24" s="21"/>
      <c r="K24" s="7"/>
      <c r="L24" s="21"/>
      <c r="M24" s="57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45" hidden="false" customHeight="false" outlineLevel="0" collapsed="false">
      <c r="A25" s="21"/>
      <c r="B25" s="21"/>
      <c r="C25" s="21"/>
      <c r="D25" s="61" t="s">
        <v>29</v>
      </c>
      <c r="E25" s="62"/>
      <c r="F25" s="63" t="s">
        <v>30</v>
      </c>
      <c r="G25" s="64" t="s">
        <v>31</v>
      </c>
      <c r="H25" s="21"/>
      <c r="I25" s="65" t="s">
        <v>32</v>
      </c>
      <c r="J25" s="21"/>
      <c r="K25" s="66" t="s">
        <v>33</v>
      </c>
      <c r="L25" s="66" t="s">
        <v>34</v>
      </c>
      <c r="M25" s="55" t="s">
        <v>30</v>
      </c>
      <c r="N25" s="64" t="s">
        <v>31</v>
      </c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28.35" hidden="false" customHeight="true" outlineLevel="0" collapsed="false">
      <c r="A26" s="67" t="s">
        <v>35</v>
      </c>
      <c r="B26" s="67"/>
      <c r="C26" s="67"/>
      <c r="D26" s="68" t="n">
        <f aca="false">SUM($D$16*$E$11,$D$22,$D$23*$D$16*$E$11,$D$25,$D$16*$E$11*$G$26)</f>
        <v>379.5</v>
      </c>
      <c r="E26" s="55" t="s">
        <v>25</v>
      </c>
      <c r="F26" s="55" t="n">
        <f aca="false">SUM($D$14-D19*1*12)</f>
        <v>3200</v>
      </c>
      <c r="G26" s="64" t="n">
        <f aca="false">IF(F26&gt;0,0,1)</f>
        <v>0</v>
      </c>
      <c r="H26" s="21"/>
      <c r="I26" s="69" t="n">
        <f aca="false">SUM($I$16*$E$11,$I$22,$I$23*$I$16*$E$11,$I$25,$I$16*$E$11*$N$26)</f>
        <v>349.47</v>
      </c>
      <c r="J26" s="21"/>
      <c r="K26" s="70" t="n">
        <f aca="false">SUM(D26-I26)</f>
        <v>30.03</v>
      </c>
      <c r="L26" s="70" t="n">
        <f aca="false">K26</f>
        <v>30.03</v>
      </c>
      <c r="M26" s="55" t="n">
        <f aca="false">SUM($I$14-I19*1*12)</f>
        <v>98200</v>
      </c>
      <c r="N26" s="64" t="n">
        <f aca="false">IF(M26&gt;0,0,1)</f>
        <v>0</v>
      </c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28.35" hidden="false" customHeight="true" outlineLevel="0" collapsed="false">
      <c r="A27" s="67" t="s">
        <v>36</v>
      </c>
      <c r="B27" s="67"/>
      <c r="C27" s="67"/>
      <c r="D27" s="68" t="n">
        <f aca="false">SUM($D$22,$D$23*$D$16*$E$11,$D$25,$D$16*$E$11*$G27)</f>
        <v>304.5</v>
      </c>
      <c r="E27" s="55" t="s">
        <v>25</v>
      </c>
      <c r="F27" s="55" t="n">
        <f aca="false">SUM($D$14-D20*2*12)</f>
        <v>2300</v>
      </c>
      <c r="G27" s="64" t="n">
        <f aca="false">IF(F27&gt;0,0,1)</f>
        <v>0</v>
      </c>
      <c r="H27" s="5"/>
      <c r="I27" s="69" t="n">
        <f aca="false">SUM($I$22,$I$23*$I$16*$E$11,$I$25,$I$16*$E$11*$N$26)</f>
        <v>19.47</v>
      </c>
      <c r="J27" s="2"/>
      <c r="K27" s="70" t="n">
        <f aca="false">SUM(D27-I27)</f>
        <v>285.03</v>
      </c>
      <c r="L27" s="70" t="n">
        <f aca="false">L26+K27</f>
        <v>315.06</v>
      </c>
      <c r="M27" s="55" t="n">
        <f aca="false">SUM($I$14-$I$19*2*12)</f>
        <v>96400</v>
      </c>
      <c r="N27" s="64" t="n">
        <f aca="false">IF(M27&gt;0,0,1)</f>
        <v>0</v>
      </c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8.35" hidden="false" customHeight="true" outlineLevel="0" collapsed="false">
      <c r="A28" s="67" t="s">
        <v>37</v>
      </c>
      <c r="B28" s="67"/>
      <c r="C28" s="67"/>
      <c r="D28" s="68" t="n">
        <f aca="false">SUM($D$22,$D$23*$D$16*$E$11,$D$25,$D$16*$E$11*$G28)</f>
        <v>304.5</v>
      </c>
      <c r="E28" s="71" t="s">
        <v>25</v>
      </c>
      <c r="F28" s="55" t="n">
        <f aca="false">SUM(F27-$D$19*1*12+D14)</f>
        <v>5500</v>
      </c>
      <c r="G28" s="64" t="n">
        <f aca="false">IF(F28&gt;0,0,1)</f>
        <v>0</v>
      </c>
      <c r="H28" s="5"/>
      <c r="I28" s="69" t="n">
        <f aca="false">SUM($I$22,$I$23*$I$16*$E$11,$I$25,$I$16*$E$11*$N$26)</f>
        <v>19.47</v>
      </c>
      <c r="J28" s="2"/>
      <c r="K28" s="70" t="n">
        <f aca="false">SUM(D28-I28)</f>
        <v>285.03</v>
      </c>
      <c r="L28" s="70" t="n">
        <f aca="false">L27+K28</f>
        <v>600.09</v>
      </c>
      <c r="M28" s="55" t="n">
        <f aca="false">SUM($I$14-$I$19*3*12)</f>
        <v>94600</v>
      </c>
      <c r="N28" s="64" t="n">
        <f aca="false">IF(M28&gt;0,0,1)</f>
        <v>0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28.35" hidden="false" customHeight="true" outlineLevel="0" collapsed="false">
      <c r="A29" s="67" t="s">
        <v>38</v>
      </c>
      <c r="B29" s="67"/>
      <c r="C29" s="67"/>
      <c r="D29" s="68" t="n">
        <f aca="false">SUM($D$22,$D$23*$D$16*$E$11,$D$25,$D$16*$E$11*$G29)</f>
        <v>304.5</v>
      </c>
      <c r="E29" s="71" t="s">
        <v>25</v>
      </c>
      <c r="F29" s="55" t="n">
        <f aca="false">SUM(F28-$D$19*1*12+$D$14)</f>
        <v>8700</v>
      </c>
      <c r="G29" s="64" t="n">
        <f aca="false">IF(F29&gt;0,0,1)</f>
        <v>0</v>
      </c>
      <c r="H29" s="5"/>
      <c r="I29" s="69" t="n">
        <f aca="false">SUM($I$22,$I$23*$I$16*$E$11,$I$25,$I$16*$E$11*$N$26)</f>
        <v>19.47</v>
      </c>
      <c r="J29" s="2"/>
      <c r="K29" s="70" t="n">
        <f aca="false">SUM(D29-I29)</f>
        <v>285.03</v>
      </c>
      <c r="L29" s="70" t="n">
        <f aca="false">L28+K29</f>
        <v>885.12</v>
      </c>
      <c r="M29" s="55" t="n">
        <f aca="false">SUM($I$14-$I$19*4*12)</f>
        <v>92800</v>
      </c>
      <c r="N29" s="64" t="n">
        <f aca="false">IF(M29&gt;0,0,1)</f>
        <v>0</v>
      </c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8.35" hidden="false" customHeight="true" outlineLevel="0" collapsed="false">
      <c r="A30" s="67" t="s">
        <v>39</v>
      </c>
      <c r="B30" s="67"/>
      <c r="C30" s="67"/>
      <c r="D30" s="68" t="n">
        <f aca="false">SUM($D$22,$D$23*$D$16*$E$11,$D$25,$D$16*$E$11*$G30)</f>
        <v>304.5</v>
      </c>
      <c r="E30" s="71" t="s">
        <v>25</v>
      </c>
      <c r="F30" s="55" t="n">
        <f aca="false">SUM(F29+$D$19*1*12-$D$14)</f>
        <v>5500</v>
      </c>
      <c r="G30" s="64" t="n">
        <f aca="false">IF(F30&gt;0,0,1)</f>
        <v>0</v>
      </c>
      <c r="H30" s="5"/>
      <c r="I30" s="69" t="n">
        <f aca="false">SUM($I$22,$I$23*$I$16*$E$11,$I$25,$I$16*$E$11*$N$26)</f>
        <v>19.47</v>
      </c>
      <c r="J30" s="2"/>
      <c r="K30" s="70" t="n">
        <f aca="false">SUM(D30-I30)</f>
        <v>285.03</v>
      </c>
      <c r="L30" s="70" t="n">
        <f aca="false">L29+K30</f>
        <v>1170.15</v>
      </c>
      <c r="M30" s="55" t="n">
        <f aca="false">SUM($I$14-$I$19*5*12)</f>
        <v>91000</v>
      </c>
      <c r="N30" s="64" t="n">
        <f aca="false">IF(M30&gt;0,0,1)</f>
        <v>0</v>
      </c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8.35" hidden="false" customHeight="true" outlineLevel="0" collapsed="false">
      <c r="A31" s="67" t="s">
        <v>40</v>
      </c>
      <c r="B31" s="67"/>
      <c r="C31" s="67"/>
      <c r="D31" s="68" t="n">
        <f aca="false">SUM($D$22,$D$23*$D$16*$E$11,$D$25,$D$16*$E$11*$G31)</f>
        <v>304.5</v>
      </c>
      <c r="E31" s="71" t="s">
        <v>25</v>
      </c>
      <c r="F31" s="55" t="n">
        <f aca="false">SUM(F30-$D$19*1*12+$D$14)</f>
        <v>8700</v>
      </c>
      <c r="G31" s="64" t="n">
        <f aca="false">IF(F31&gt;0,0,1)</f>
        <v>0</v>
      </c>
      <c r="H31" s="5"/>
      <c r="I31" s="69" t="n">
        <f aca="false">SUM($I$22,$I$23*$I$16*$E$11,$I$25,$I$16*$E$11*$N$26)</f>
        <v>19.47</v>
      </c>
      <c r="J31" s="2"/>
      <c r="K31" s="70" t="n">
        <f aca="false">SUM(D31-I31)</f>
        <v>285.03</v>
      </c>
      <c r="L31" s="70" t="n">
        <f aca="false">L30+K31</f>
        <v>1455.18</v>
      </c>
      <c r="M31" s="55" t="n">
        <f aca="false">SUM($I$14-$I$19*6*12)</f>
        <v>89200</v>
      </c>
      <c r="N31" s="64" t="n">
        <f aca="false">IF(M31&gt;0,0,1)</f>
        <v>0</v>
      </c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8.35" hidden="false" customHeight="true" outlineLevel="0" collapsed="false">
      <c r="A32" s="67" t="s">
        <v>41</v>
      </c>
      <c r="B32" s="67"/>
      <c r="C32" s="67"/>
      <c r="D32" s="68" t="n">
        <f aca="false">SUM($D$22,$D$23*$D$16*$E$11,$D$25,$D$16*$E$11*$G32)</f>
        <v>304.5</v>
      </c>
      <c r="E32" s="71" t="s">
        <v>25</v>
      </c>
      <c r="F32" s="55" t="n">
        <f aca="false">SUM(F31+$D$19*1*12-$D$14)</f>
        <v>5500</v>
      </c>
      <c r="G32" s="64" t="n">
        <f aca="false">IF(F32&gt;0,0,1)</f>
        <v>0</v>
      </c>
      <c r="H32" s="5"/>
      <c r="I32" s="69" t="n">
        <f aca="false">SUM($I$22,$I$23*$I$16*$E$11,$I$25,$I$16*$E$11*$N$26)</f>
        <v>19.47</v>
      </c>
      <c r="J32" s="2"/>
      <c r="K32" s="70" t="n">
        <f aca="false">SUM(D32-I32)</f>
        <v>285.03</v>
      </c>
      <c r="L32" s="70" t="n">
        <f aca="false">L31+K32</f>
        <v>1740.21</v>
      </c>
      <c r="M32" s="55" t="n">
        <f aca="false">SUM($I$14-$I$19*7*12)</f>
        <v>87400</v>
      </c>
      <c r="N32" s="64" t="n">
        <f aca="false">IF(M32&gt;0,0,1)</f>
        <v>0</v>
      </c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8.35" hidden="false" customHeight="true" outlineLevel="0" collapsed="false">
      <c r="A33" s="67" t="s">
        <v>42</v>
      </c>
      <c r="B33" s="67"/>
      <c r="C33" s="67"/>
      <c r="D33" s="68" t="n">
        <f aca="false">SUM($D$22,$D$23*$D$16*$E$11,$D$25,$D$16*$E$11*$G33)</f>
        <v>304.5</v>
      </c>
      <c r="E33" s="71" t="s">
        <v>25</v>
      </c>
      <c r="F33" s="55" t="n">
        <f aca="false">SUM(F32-$D$19*1*12+$D$14)</f>
        <v>8700</v>
      </c>
      <c r="G33" s="64" t="n">
        <f aca="false">IF(F33&gt;0,0,1)</f>
        <v>0</v>
      </c>
      <c r="H33" s="5"/>
      <c r="I33" s="69" t="n">
        <f aca="false">SUM($I$22,$I$23*$I$16*$E$11,$I$25,$I$16*$E$11*$N$26)</f>
        <v>19.47</v>
      </c>
      <c r="J33" s="2"/>
      <c r="K33" s="70" t="n">
        <f aca="false">SUM(D33-I33)</f>
        <v>285.03</v>
      </c>
      <c r="L33" s="70" t="n">
        <f aca="false">L32+K33</f>
        <v>2025.24</v>
      </c>
      <c r="M33" s="55" t="n">
        <f aca="false">SUM($I$14-$I$19*8*12)</f>
        <v>85600</v>
      </c>
      <c r="N33" s="64" t="n">
        <f aca="false">IF(M33&gt;0,0,1)</f>
        <v>0</v>
      </c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8.35" hidden="false" customHeight="true" outlineLevel="0" collapsed="false">
      <c r="A34" s="67" t="s">
        <v>43</v>
      </c>
      <c r="B34" s="67"/>
      <c r="C34" s="67"/>
      <c r="D34" s="68" t="n">
        <f aca="false">SUM($D$22,$D$23*$D$16*$E$11,$D$25,$D$16*$E$11*$G34)</f>
        <v>304.5</v>
      </c>
      <c r="E34" s="71" t="s">
        <v>25</v>
      </c>
      <c r="F34" s="55" t="n">
        <f aca="false">SUM(F33+$D$19*1*12-$D$14)</f>
        <v>5500</v>
      </c>
      <c r="G34" s="64" t="n">
        <f aca="false">IF(F34&gt;0,0,1)</f>
        <v>0</v>
      </c>
      <c r="H34" s="5"/>
      <c r="I34" s="69" t="n">
        <f aca="false">SUM($I$22,$I$23*$I$16*$E$11,$I$25,$I$16*$E$11*$N$26)</f>
        <v>19.47</v>
      </c>
      <c r="J34" s="2"/>
      <c r="K34" s="70" t="n">
        <f aca="false">SUM(D34-I34)</f>
        <v>285.03</v>
      </c>
      <c r="L34" s="70" t="n">
        <f aca="false">L33+K34</f>
        <v>2310.27</v>
      </c>
      <c r="M34" s="55" t="n">
        <f aca="false">SUM($I$14-$I$19*9*12)</f>
        <v>83800</v>
      </c>
      <c r="N34" s="64" t="n">
        <f aca="false">IF(M34&gt;0,0,1)</f>
        <v>0</v>
      </c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8.35" hidden="false" customHeight="true" outlineLevel="0" collapsed="false">
      <c r="A35" s="67" t="s">
        <v>44</v>
      </c>
      <c r="B35" s="67"/>
      <c r="C35" s="67"/>
      <c r="D35" s="68" t="n">
        <f aca="false">SUM($D$22,$D$23*$D$16*$E$11,$D$25,$D$16*$E$11*$G35)</f>
        <v>304.5</v>
      </c>
      <c r="E35" s="71" t="s">
        <v>25</v>
      </c>
      <c r="F35" s="55" t="n">
        <f aca="false">SUM(F34-$D$19*1*12+$D$14)</f>
        <v>8700</v>
      </c>
      <c r="G35" s="64" t="n">
        <f aca="false">IF(F35&gt;0,0,1)</f>
        <v>0</v>
      </c>
      <c r="H35" s="5"/>
      <c r="I35" s="69" t="n">
        <f aca="false">SUM($I$22,$I$23*$I$16*$E$11,$I$25,$I$16*$E$11*$N$26)</f>
        <v>19.47</v>
      </c>
      <c r="J35" s="2"/>
      <c r="K35" s="70" t="n">
        <f aca="false">SUM(D35-I35)</f>
        <v>285.03</v>
      </c>
      <c r="L35" s="70" t="n">
        <f aca="false">L34+K35</f>
        <v>2595.3</v>
      </c>
      <c r="M35" s="55" t="n">
        <f aca="false">SUM($I$14-$I$19*10*12)</f>
        <v>82000</v>
      </c>
      <c r="N35" s="64" t="n">
        <f aca="false">IF(M35&gt;0,0,1)</f>
        <v>0</v>
      </c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8.35" hidden="false" customHeight="true" outlineLevel="0" collapsed="false">
      <c r="A36" s="67" t="s">
        <v>45</v>
      </c>
      <c r="B36" s="67"/>
      <c r="C36" s="67"/>
      <c r="D36" s="68" t="n">
        <f aca="false">SUM($D$22,$D$23*$D$16*$E$11,$D$25,$D$16*$E$11*$G36)</f>
        <v>304.5</v>
      </c>
      <c r="E36" s="71" t="s">
        <v>25</v>
      </c>
      <c r="F36" s="55" t="n">
        <f aca="false">SUM(F35+$D$19*1*12-$D$14)</f>
        <v>5500</v>
      </c>
      <c r="G36" s="64" t="n">
        <f aca="false">IF(F36&gt;0,0,1)</f>
        <v>0</v>
      </c>
      <c r="H36" s="5"/>
      <c r="I36" s="69" t="n">
        <f aca="false">SUM($I$22,$I$23*$I$16*$E$11,$I$25,$I$16*$E$11*$N$26)</f>
        <v>19.47</v>
      </c>
      <c r="J36" s="2"/>
      <c r="K36" s="70" t="n">
        <f aca="false">SUM(D36-I36)</f>
        <v>285.03</v>
      </c>
      <c r="L36" s="70" t="n">
        <f aca="false">L35+K36</f>
        <v>2880.33</v>
      </c>
      <c r="M36" s="55" t="n">
        <f aca="false">SUM($I$14-$I$19*11*12)</f>
        <v>80200</v>
      </c>
      <c r="N36" s="64" t="n">
        <f aca="false">IF(M36&gt;0,0,1)</f>
        <v>0</v>
      </c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8.35" hidden="false" customHeight="true" outlineLevel="0" collapsed="false">
      <c r="A37" s="67" t="s">
        <v>46</v>
      </c>
      <c r="B37" s="67"/>
      <c r="C37" s="67"/>
      <c r="D37" s="68" t="n">
        <f aca="false">SUM($D$22,$D$23*$D$16*$E$11,$D$25,$D$16*$E$11*$G37)</f>
        <v>304.5</v>
      </c>
      <c r="E37" s="71" t="s">
        <v>25</v>
      </c>
      <c r="F37" s="55" t="n">
        <f aca="false">SUM(F36-$D$19*1*12+$D$14)</f>
        <v>8700</v>
      </c>
      <c r="G37" s="64" t="n">
        <f aca="false">IF(F37&gt;0,0,1)</f>
        <v>0</v>
      </c>
      <c r="H37" s="5"/>
      <c r="I37" s="69" t="n">
        <f aca="false">SUM($I$22,$I$23*$I$16*$E$11,$I$25,$I$16*$E$11*$N$26)</f>
        <v>19.47</v>
      </c>
      <c r="J37" s="2"/>
      <c r="K37" s="70" t="n">
        <f aca="false">SUM(D37-I37)</f>
        <v>285.03</v>
      </c>
      <c r="L37" s="70" t="n">
        <f aca="false">L36+K37</f>
        <v>3165.36</v>
      </c>
      <c r="M37" s="55" t="n">
        <f aca="false">SUM($I$14-$I$19*12*12)</f>
        <v>78400</v>
      </c>
      <c r="N37" s="64" t="n">
        <f aca="false">IF(M37&gt;0,0,1)</f>
        <v>0</v>
      </c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8.35" hidden="false" customHeight="true" outlineLevel="0" collapsed="false">
      <c r="A38" s="67" t="s">
        <v>47</v>
      </c>
      <c r="B38" s="67"/>
      <c r="C38" s="67"/>
      <c r="D38" s="68" t="n">
        <f aca="false">SUM($D$22,$D$23*$D$16*$E$11,$D$25,$D$16*$E$11*$G38)</f>
        <v>304.5</v>
      </c>
      <c r="E38" s="71" t="s">
        <v>25</v>
      </c>
      <c r="F38" s="55" t="n">
        <f aca="false">SUM(F37+$D$19*1*12-$D$14)</f>
        <v>5500</v>
      </c>
      <c r="G38" s="64" t="n">
        <f aca="false">IF(F38&gt;0,0,1)</f>
        <v>0</v>
      </c>
      <c r="H38" s="5"/>
      <c r="I38" s="69" t="n">
        <f aca="false">SUM($I$22,$I$23*$I$16*$E$11,$I$25,$I$16*$E$11*$N$26)</f>
        <v>19.47</v>
      </c>
      <c r="J38" s="2"/>
      <c r="K38" s="70" t="n">
        <f aca="false">SUM(D38-I38)</f>
        <v>285.03</v>
      </c>
      <c r="L38" s="70" t="n">
        <f aca="false">L37+K38</f>
        <v>3450.39</v>
      </c>
      <c r="M38" s="55" t="n">
        <f aca="false">SUM($I$14-$I$19*13*12)</f>
        <v>76600</v>
      </c>
      <c r="N38" s="64" t="n">
        <f aca="false">IF(M38&gt;0,0,1)</f>
        <v>0</v>
      </c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8.35" hidden="false" customHeight="true" outlineLevel="0" collapsed="false">
      <c r="A39" s="67" t="s">
        <v>48</v>
      </c>
      <c r="B39" s="67"/>
      <c r="C39" s="67"/>
      <c r="D39" s="68" t="n">
        <f aca="false">SUM($D$22,$D$23*$D$16*$E$11,$D$25,$D$16*$E$11*$G39)</f>
        <v>304.5</v>
      </c>
      <c r="E39" s="71" t="s">
        <v>25</v>
      </c>
      <c r="F39" s="55" t="n">
        <f aca="false">SUM(F38-$D$19*1*12+$D$14)</f>
        <v>8700</v>
      </c>
      <c r="G39" s="64" t="n">
        <f aca="false">IF(F39&gt;0,0,1)</f>
        <v>0</v>
      </c>
      <c r="H39" s="5"/>
      <c r="I39" s="69" t="n">
        <f aca="false">SUM($I$22,$I$23*$I$16*$E$11,$I$25,$I$16*$E$11*$N$26)</f>
        <v>19.47</v>
      </c>
      <c r="J39" s="2"/>
      <c r="K39" s="72" t="n">
        <f aca="false">SUM(D39-I39)</f>
        <v>285.03</v>
      </c>
      <c r="L39" s="72" t="n">
        <f aca="false">L38+K39</f>
        <v>3735.42</v>
      </c>
      <c r="M39" s="55" t="n">
        <f aca="false">SUM($I$14-$I$19*14*12)</f>
        <v>74800</v>
      </c>
      <c r="N39" s="64" t="n">
        <f aca="false">IF(M39&gt;0,0,1)</f>
        <v>0</v>
      </c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73"/>
      <c r="B40" s="28"/>
      <c r="C40" s="28"/>
      <c r="D40" s="5"/>
      <c r="E40" s="5"/>
      <c r="F40" s="5"/>
      <c r="G40" s="2"/>
      <c r="H40" s="21"/>
      <c r="I40" s="2"/>
      <c r="J40" s="2"/>
      <c r="K40" s="4"/>
      <c r="L40" s="4"/>
      <c r="M40" s="4"/>
      <c r="N40" s="74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73"/>
      <c r="B41" s="28"/>
      <c r="C41" s="28"/>
      <c r="D41" s="5"/>
      <c r="E41" s="5"/>
      <c r="F41" s="5"/>
      <c r="G41" s="2"/>
      <c r="H41" s="21"/>
      <c r="I41" s="2"/>
      <c r="J41" s="2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73"/>
      <c r="B42" s="28"/>
      <c r="C42" s="28"/>
      <c r="D42" s="5"/>
      <c r="E42" s="5"/>
      <c r="F42" s="5"/>
      <c r="G42" s="2"/>
      <c r="H42" s="21"/>
      <c r="I42" s="2"/>
      <c r="J42" s="2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true" outlineLevel="0" collapsed="false">
      <c r="A43" s="75"/>
      <c r="B43" s="75"/>
      <c r="C43" s="75"/>
      <c r="D43" s="76"/>
      <c r="E43" s="76"/>
      <c r="F43" s="76"/>
      <c r="G43" s="77"/>
      <c r="H43" s="77"/>
      <c r="I43" s="77"/>
      <c r="J43" s="77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1" hidden="false" customHeight="false" outlineLevel="0" collapsed="false">
      <c r="A44" s="78" t="s">
        <v>49</v>
      </c>
      <c r="B44" s="79" t="s">
        <v>50</v>
      </c>
      <c r="C44" s="79" t="s">
        <v>7</v>
      </c>
      <c r="D44" s="80" t="s">
        <v>51</v>
      </c>
      <c r="E44" s="81" t="s">
        <v>52</v>
      </c>
      <c r="F44" s="82"/>
      <c r="G44" s="82"/>
      <c r="H44" s="83"/>
      <c r="I44" s="82"/>
      <c r="J44" s="77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A45" s="78" t="n">
        <v>1</v>
      </c>
      <c r="B45" s="84" t="n">
        <f aca="false">D16*E11+D13*E11*D18*30*1*E7*1/1000</f>
        <v>99.75</v>
      </c>
      <c r="C45" s="84" t="n">
        <f aca="false">I16*E11+I13*E11*D18*30*1*E7*1/1000</f>
        <v>331.485</v>
      </c>
      <c r="D45" s="85" t="n">
        <f aca="false">B45-C45</f>
        <v>-231.735</v>
      </c>
      <c r="E45" s="78" t="str">
        <f aca="false">IF(B45&lt;=C45,"perdita","risparmio")</f>
        <v>perdita</v>
      </c>
      <c r="F45" s="4"/>
      <c r="G45" s="4"/>
      <c r="H45" s="4"/>
      <c r="I45" s="4"/>
      <c r="J45" s="77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.75" hidden="false" customHeight="false" outlineLevel="0" collapsed="false">
      <c r="A46" s="78" t="n">
        <v>2</v>
      </c>
      <c r="B46" s="86" t="n">
        <f aca="false">B45+30*$D$18*$D$13*$E$11*1/1000*$E$7</f>
        <v>124.5</v>
      </c>
      <c r="C46" s="86" t="n">
        <f aca="false">C45+30*$D$18*$I$13*$E$11*1/1000*$E$7</f>
        <v>332.97</v>
      </c>
      <c r="D46" s="85" t="n">
        <f aca="false">B46-C46</f>
        <v>-208.47</v>
      </c>
      <c r="E46" s="78" t="str">
        <f aca="false">IF(B46&lt;=C46,"perdita","risparmio")</f>
        <v>perdita</v>
      </c>
      <c r="F46" s="4"/>
      <c r="G46" s="4"/>
      <c r="H46" s="87"/>
      <c r="I46" s="4"/>
      <c r="J46" s="4"/>
      <c r="K46" s="4"/>
      <c r="L46" s="4"/>
      <c r="M46" s="4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.75" hidden="false" customHeight="false" outlineLevel="0" collapsed="false">
      <c r="A47" s="78" t="n">
        <v>3</v>
      </c>
      <c r="B47" s="86" t="n">
        <f aca="false">B46+30*$D$18*$D$13*$E$11*1/1000*$E$7</f>
        <v>149.25</v>
      </c>
      <c r="C47" s="86" t="n">
        <f aca="false">C46+30*$D$18*$I$13*$E$11*1/1000*$E$7</f>
        <v>334.455</v>
      </c>
      <c r="D47" s="85" t="n">
        <f aca="false">B47-C47</f>
        <v>-185.205</v>
      </c>
      <c r="E47" s="78" t="str">
        <f aca="false">IF(B47&lt;=C47,"perdita","risparmio")</f>
        <v>perdita</v>
      </c>
      <c r="F47" s="4"/>
      <c r="G47" s="4"/>
      <c r="H47" s="87"/>
      <c r="I47" s="4"/>
      <c r="J47" s="4"/>
      <c r="K47" s="4"/>
      <c r="L47" s="4"/>
      <c r="M47" s="4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.75" hidden="false" customHeight="false" outlineLevel="0" collapsed="false">
      <c r="A48" s="78" t="n">
        <v>4</v>
      </c>
      <c r="B48" s="86" t="n">
        <f aca="false">B47+30*$D$18*$D$13*$E$11*1/1000*$E$7</f>
        <v>174</v>
      </c>
      <c r="C48" s="86" t="n">
        <f aca="false">C47+30*$D$18*$I$13*$E$11*1/1000*$E$7</f>
        <v>335.94</v>
      </c>
      <c r="D48" s="85" t="n">
        <f aca="false">B48-C48</f>
        <v>-161.94</v>
      </c>
      <c r="E48" s="78" t="str">
        <f aca="false">IF(B48&lt;=C48,"perdita","risparmio")</f>
        <v>perdita</v>
      </c>
      <c r="F48" s="88"/>
      <c r="G48" s="88"/>
      <c r="H48" s="88"/>
      <c r="I48" s="88"/>
      <c r="J48" s="88"/>
    </row>
    <row r="49" customFormat="false" ht="15.75" hidden="false" customHeight="false" outlineLevel="0" collapsed="false">
      <c r="A49" s="78" t="n">
        <v>5</v>
      </c>
      <c r="B49" s="86" t="n">
        <f aca="false">B48+30*$D$18*$D$13*$E$11*1/1000*$E$7</f>
        <v>198.75</v>
      </c>
      <c r="C49" s="86" t="n">
        <f aca="false">C48+30*$D$18*$I$13*$E$11*1/1000*$E$7</f>
        <v>337.425</v>
      </c>
      <c r="D49" s="85" t="n">
        <f aca="false">B49-C49</f>
        <v>-138.675</v>
      </c>
      <c r="E49" s="78" t="str">
        <f aca="false">IF(B49&lt;=C49,"perdita","risparmio")</f>
        <v>perdita</v>
      </c>
      <c r="F49" s="88"/>
      <c r="G49" s="88"/>
      <c r="H49" s="88"/>
      <c r="I49" s="88"/>
      <c r="J49" s="88"/>
    </row>
    <row r="50" customFormat="false" ht="15.75" hidden="false" customHeight="false" outlineLevel="0" collapsed="false">
      <c r="A50" s="78" t="n">
        <v>6</v>
      </c>
      <c r="B50" s="86" t="n">
        <f aca="false">B49+30*$D$18*$D$13*$E$11*1/1000*$E$7</f>
        <v>223.5</v>
      </c>
      <c r="C50" s="86" t="n">
        <f aca="false">C49+30*$D$18*$I$13*$E$11*1/1000*$E$7</f>
        <v>338.91</v>
      </c>
      <c r="D50" s="85" t="n">
        <f aca="false">B50-C50</f>
        <v>-115.41</v>
      </c>
      <c r="E50" s="78" t="str">
        <f aca="false">IF(B50&lt;=C50,"perdita","risparmio")</f>
        <v>perdita</v>
      </c>
    </row>
    <row r="51" customFormat="false" ht="15.75" hidden="false" customHeight="false" outlineLevel="0" collapsed="false">
      <c r="A51" s="78" t="n">
        <v>7</v>
      </c>
      <c r="B51" s="86" t="n">
        <f aca="false">B50+30*$D$18*$D$13*$E$11*1/1000*$E$7</f>
        <v>248.25</v>
      </c>
      <c r="C51" s="86" t="n">
        <f aca="false">C50+30*$D$18*$I$13*$E$11*1/1000*$E$7</f>
        <v>340.395</v>
      </c>
      <c r="D51" s="85" t="n">
        <f aca="false">B51-C51</f>
        <v>-92.1450000000001</v>
      </c>
      <c r="E51" s="78" t="str">
        <f aca="false">IF(B51&lt;=C51,"perdita","risparmio")</f>
        <v>perdita</v>
      </c>
    </row>
    <row r="52" customFormat="false" ht="15.75" hidden="false" customHeight="false" outlineLevel="0" collapsed="false">
      <c r="A52" s="78" t="n">
        <v>8</v>
      </c>
      <c r="B52" s="86" t="n">
        <f aca="false">B51+30*$D$18*$D$13*$E$11*1/1000*$E$7</f>
        <v>273</v>
      </c>
      <c r="C52" s="86" t="n">
        <f aca="false">C51+30*$D$18*$I$13*$E$11*1/1000*$E$7</f>
        <v>341.88</v>
      </c>
      <c r="D52" s="85" t="n">
        <f aca="false">B52-C52</f>
        <v>-68.8800000000001</v>
      </c>
      <c r="E52" s="78" t="str">
        <f aca="false">IF(B52&lt;=C52,"perdita","risparmio")</f>
        <v>perdita</v>
      </c>
    </row>
    <row r="53" customFormat="false" ht="15.75" hidden="false" customHeight="false" outlineLevel="0" collapsed="false">
      <c r="A53" s="78" t="n">
        <v>9</v>
      </c>
      <c r="B53" s="86" t="n">
        <f aca="false">B52+30*$D$18*$D$13*$E$11*1/1000*$E$7</f>
        <v>297.75</v>
      </c>
      <c r="C53" s="86" t="n">
        <f aca="false">C52+30*$D$18*$I$13*$E$11*1/1000*$E$7</f>
        <v>343.365</v>
      </c>
      <c r="D53" s="85" t="n">
        <f aca="false">B53-C53</f>
        <v>-45.6150000000001</v>
      </c>
      <c r="E53" s="78" t="str">
        <f aca="false">IF(B53&lt;=C53,"perdita","risparmio")</f>
        <v>perdita</v>
      </c>
    </row>
    <row r="54" customFormat="false" ht="15.75" hidden="false" customHeight="false" outlineLevel="0" collapsed="false">
      <c r="A54" s="78" t="n">
        <v>10</v>
      </c>
      <c r="B54" s="86" t="n">
        <f aca="false">B53+30*$D$18*$D$13*$E$11*1/1000*$E$7</f>
        <v>322.5</v>
      </c>
      <c r="C54" s="86" t="n">
        <f aca="false">C53+30*$D$18*$I$13*$E$11*1/1000*$E$7</f>
        <v>344.85</v>
      </c>
      <c r="D54" s="85" t="n">
        <f aca="false">B54-C54</f>
        <v>-22.3500000000001</v>
      </c>
      <c r="E54" s="78" t="str">
        <f aca="false">IF(B54&lt;=C54,"perdita","risparmio")</f>
        <v>perdita</v>
      </c>
    </row>
    <row r="55" customFormat="false" ht="15.75" hidden="false" customHeight="false" outlineLevel="0" collapsed="false">
      <c r="A55" s="78" t="n">
        <v>11</v>
      </c>
      <c r="B55" s="86" t="n">
        <f aca="false">B54+30*$D$18*$D$13*$E$11*1/1000*$E$7</f>
        <v>347.25</v>
      </c>
      <c r="C55" s="86" t="n">
        <f aca="false">C54+30*$D$18*$I$13*$E$11*1/1000*$E$7</f>
        <v>346.335</v>
      </c>
      <c r="D55" s="85" t="n">
        <f aca="false">B55-C55</f>
        <v>0.91499999999985</v>
      </c>
      <c r="E55" s="78" t="str">
        <f aca="false">IF(B55&lt;=C55,"perdita","risparmio")</f>
        <v>risparmio</v>
      </c>
    </row>
    <row r="56" customFormat="false" ht="20.25" hidden="false" customHeight="false" outlineLevel="0" collapsed="false">
      <c r="A56" s="89" t="n">
        <v>12</v>
      </c>
      <c r="B56" s="90" t="n">
        <f aca="false">B55+30*$D$18*$D$13*$E$11*1/1000*$E$7</f>
        <v>372</v>
      </c>
      <c r="C56" s="90" t="n">
        <f aca="false">C55+30*$D$18*$I$13*$E$11*1/1000*$E$7</f>
        <v>347.82</v>
      </c>
      <c r="D56" s="91" t="n">
        <f aca="false">B56-C56</f>
        <v>24.1799999999998</v>
      </c>
      <c r="E56" s="89" t="str">
        <f aca="false">IF(B56&lt;=C56,"perdita","risparmio")</f>
        <v>risparmio</v>
      </c>
      <c r="F56" s="92" t="s">
        <v>53</v>
      </c>
    </row>
    <row r="57" customFormat="false" ht="15.75" hidden="false" customHeight="false" outlineLevel="0" collapsed="false">
      <c r="A57" s="78" t="n">
        <v>13</v>
      </c>
      <c r="B57" s="86" t="n">
        <f aca="false">B56+30*$D$18*$D$13*$E$11*1/1000*$E$7</f>
        <v>396.75</v>
      </c>
      <c r="C57" s="86" t="n">
        <f aca="false">C56+30*$D$18*$I$13*$E$11*1/1000*$E$7</f>
        <v>349.305</v>
      </c>
      <c r="D57" s="85" t="n">
        <f aca="false">B57-C57</f>
        <v>47.4449999999998</v>
      </c>
      <c r="E57" s="78" t="str">
        <f aca="false">IF(B57&lt;=C57,"perdita","risparmio")</f>
        <v>risparmio</v>
      </c>
    </row>
    <row r="58" customFormat="false" ht="15.75" hidden="false" customHeight="false" outlineLevel="0" collapsed="false">
      <c r="A58" s="78" t="n">
        <v>14</v>
      </c>
      <c r="B58" s="86" t="n">
        <f aca="false">B57+30*$D$18*$D$13*$E$11*1/1000*$E$7</f>
        <v>421.5</v>
      </c>
      <c r="C58" s="86" t="n">
        <f aca="false">C57+30*$D$18*$I$13*$E$11*1/1000*$E$7</f>
        <v>350.79</v>
      </c>
      <c r="D58" s="85" t="n">
        <f aca="false">B58-C58</f>
        <v>70.7099999999998</v>
      </c>
      <c r="E58" s="78" t="str">
        <f aca="false">IF(B58&lt;=C58,"perdita","risparmio")</f>
        <v>risparmio</v>
      </c>
    </row>
    <row r="59" customFormat="false" ht="15.75" hidden="false" customHeight="false" outlineLevel="0" collapsed="false">
      <c r="A59" s="78" t="n">
        <v>15</v>
      </c>
      <c r="B59" s="86" t="n">
        <f aca="false">B58+30*$D$18*$D$13*$E$11*1/1000*$E$7</f>
        <v>446.25</v>
      </c>
      <c r="C59" s="86" t="n">
        <f aca="false">C58+30*$D$18*$I$13*$E$11*1/1000*$E$7</f>
        <v>352.275</v>
      </c>
      <c r="D59" s="85" t="n">
        <f aca="false">B59-C59</f>
        <v>93.9749999999998</v>
      </c>
      <c r="E59" s="78" t="str">
        <f aca="false">IF(B59&lt;=C59,"perdita","risparmio")</f>
        <v>risparmio</v>
      </c>
    </row>
    <row r="60" customFormat="false" ht="15.75" hidden="false" customHeight="false" outlineLevel="0" collapsed="false">
      <c r="A60" s="78" t="n">
        <v>16</v>
      </c>
      <c r="B60" s="86" t="n">
        <f aca="false">B59+30*$D$18*$D$13*$E$11*1/1000*$E$7</f>
        <v>471</v>
      </c>
      <c r="C60" s="86" t="n">
        <f aca="false">C59+30*$D$18*$I$13*$E$11*1/1000*$E$7</f>
        <v>353.76</v>
      </c>
      <c r="D60" s="85" t="n">
        <f aca="false">B60-C60</f>
        <v>117.24</v>
      </c>
      <c r="E60" s="78" t="str">
        <f aca="false">IF(B60&lt;=C60,"perdita","risparmio")</f>
        <v>risparmio</v>
      </c>
    </row>
    <row r="61" customFormat="false" ht="15.75" hidden="false" customHeight="false" outlineLevel="0" collapsed="false">
      <c r="A61" s="78" t="n">
        <v>17</v>
      </c>
      <c r="B61" s="86" t="n">
        <f aca="false">B60+30*$D$18*$D$13*$E$11*1/1000*$E$7</f>
        <v>495.75</v>
      </c>
      <c r="C61" s="86" t="n">
        <f aca="false">C60+30*$D$18*$I$13*$E$11*1/1000*$E$7</f>
        <v>355.245</v>
      </c>
      <c r="D61" s="85" t="n">
        <f aca="false">B61-C61</f>
        <v>140.505</v>
      </c>
      <c r="E61" s="78" t="str">
        <f aca="false">IF(B61&lt;=C61,"perdita","risparmio")</f>
        <v>risparmio</v>
      </c>
    </row>
    <row r="62" customFormat="false" ht="15.75" hidden="false" customHeight="false" outlineLevel="0" collapsed="false">
      <c r="A62" s="78" t="n">
        <v>18</v>
      </c>
      <c r="B62" s="86" t="n">
        <f aca="false">B61+30*$D$18*$D$13*$E$11*1/1000*$E$7</f>
        <v>520.5</v>
      </c>
      <c r="C62" s="86" t="n">
        <f aca="false">C61+30*$D$18*$I$13*$E$11*1/1000*$E$7</f>
        <v>356.73</v>
      </c>
      <c r="D62" s="85" t="n">
        <f aca="false">B62-C62</f>
        <v>163.77</v>
      </c>
      <c r="E62" s="78" t="str">
        <f aca="false">IF(B62&lt;=C62,"perdita","risparmio")</f>
        <v>risparmio</v>
      </c>
    </row>
    <row r="63" customFormat="false" ht="15.75" hidden="false" customHeight="false" outlineLevel="0" collapsed="false">
      <c r="A63" s="78" t="n">
        <v>19</v>
      </c>
      <c r="B63" s="86" t="n">
        <f aca="false">B62+30*$D$18*$D$13*$E$11*1/1000*$E$7</f>
        <v>545.25</v>
      </c>
      <c r="C63" s="86" t="n">
        <f aca="false">C62+30*$D$18*$I$13*$E$11*1/1000*$E$7</f>
        <v>358.215</v>
      </c>
      <c r="D63" s="85" t="n">
        <f aca="false">B63-C63</f>
        <v>187.035</v>
      </c>
      <c r="E63" s="78" t="str">
        <f aca="false">IF(B63&lt;=C63,"perdita","risparmio")</f>
        <v>risparmio</v>
      </c>
    </row>
    <row r="64" customFormat="false" ht="15.75" hidden="false" customHeight="false" outlineLevel="0" collapsed="false">
      <c r="A64" s="78" t="n">
        <v>20</v>
      </c>
      <c r="B64" s="86" t="n">
        <f aca="false">B63+30*$D$18*$D$13*$E$11*1/1000*$E$7</f>
        <v>570</v>
      </c>
      <c r="C64" s="86" t="n">
        <f aca="false">C63+30*$D$18*$I$13*$E$11*1/1000*$E$7</f>
        <v>359.7</v>
      </c>
      <c r="D64" s="85" t="n">
        <f aca="false">B64-C64</f>
        <v>210.3</v>
      </c>
      <c r="E64" s="78" t="str">
        <f aca="false">IF(B64&lt;=C64,"perdita","risparmio")</f>
        <v>risparmio</v>
      </c>
    </row>
    <row r="65" customFormat="false" ht="15.75" hidden="false" customHeight="false" outlineLevel="0" collapsed="false">
      <c r="A65" s="78" t="n">
        <v>21</v>
      </c>
      <c r="B65" s="86" t="n">
        <f aca="false">B64+30*$D$18*$D$13*$E$11*1/1000*$E$7</f>
        <v>594.75</v>
      </c>
      <c r="C65" s="86" t="n">
        <f aca="false">C64+30*$D$18*$I$13*$E$11*1/1000*$E$7</f>
        <v>361.185</v>
      </c>
      <c r="D65" s="85" t="n">
        <f aca="false">B65-C65</f>
        <v>233.565</v>
      </c>
      <c r="E65" s="78" t="str">
        <f aca="false">IF(B65&lt;=C65,"perdita","risparmio")</f>
        <v>risparmio</v>
      </c>
    </row>
    <row r="66" customFormat="false" ht="15.75" hidden="false" customHeight="false" outlineLevel="0" collapsed="false">
      <c r="A66" s="78" t="n">
        <v>22</v>
      </c>
      <c r="B66" s="86" t="n">
        <f aca="false">B65+30*$D$18*$D$13*$E$11*1/1000*$E$7</f>
        <v>619.5</v>
      </c>
      <c r="C66" s="86" t="n">
        <f aca="false">C65+30*$D$18*$I$13*$E$11*1/1000*$E$7</f>
        <v>362.67</v>
      </c>
      <c r="D66" s="85" t="n">
        <f aca="false">B66-C66</f>
        <v>256.83</v>
      </c>
      <c r="E66" s="78" t="str">
        <f aca="false">IF(B66&lt;=C66,"perdita","risparmio")</f>
        <v>risparmio</v>
      </c>
    </row>
    <row r="67" customFormat="false" ht="15.75" hidden="false" customHeight="false" outlineLevel="0" collapsed="false">
      <c r="A67" s="78" t="n">
        <v>23</v>
      </c>
      <c r="B67" s="86" t="n">
        <f aca="false">B66+30*$D$18*$D$13*$E$11*1/1000*$E$7</f>
        <v>644.25</v>
      </c>
      <c r="C67" s="86" t="n">
        <f aca="false">C66+30*$D$18*$I$13*$E$11*1/1000*$E$7</f>
        <v>364.155</v>
      </c>
      <c r="D67" s="85" t="n">
        <f aca="false">B67-C67</f>
        <v>280.095</v>
      </c>
      <c r="E67" s="78" t="str">
        <f aca="false">IF(B67&lt;=C67,"perdita","risparmio")</f>
        <v>risparmio</v>
      </c>
    </row>
    <row r="68" customFormat="false" ht="20.25" hidden="false" customHeight="false" outlineLevel="0" collapsed="false">
      <c r="A68" s="89" t="n">
        <v>24</v>
      </c>
      <c r="B68" s="90" t="n">
        <f aca="false">B67+30*$D$18*$D$13*$E$11*1/1000*$E$7</f>
        <v>669</v>
      </c>
      <c r="C68" s="90" t="n">
        <f aca="false">C67+30*$D$18*$I$13*$E$11*1/1000*$E$7</f>
        <v>365.64</v>
      </c>
      <c r="D68" s="91" t="n">
        <f aca="false">B68-C68</f>
        <v>303.36</v>
      </c>
      <c r="E68" s="89" t="str">
        <f aca="false">IF(B68&lt;=C68,"perdita","risparmio")</f>
        <v>risparmio</v>
      </c>
      <c r="F68" s="92" t="s">
        <v>54</v>
      </c>
    </row>
    <row r="69" customFormat="false" ht="15.75" hidden="false" customHeight="false" outlineLevel="0" collapsed="false">
      <c r="A69" s="78" t="n">
        <v>25</v>
      </c>
      <c r="B69" s="86" t="n">
        <f aca="false">B68+30*$D$18*$D$13*$E$11*1/1000*$E$7</f>
        <v>693.75</v>
      </c>
      <c r="C69" s="86" t="n">
        <f aca="false">C68+30*$D$18*$I$13*$E$11*1/1000*$E$7</f>
        <v>367.125</v>
      </c>
      <c r="D69" s="85" t="n">
        <f aca="false">B69-C69</f>
        <v>326.625</v>
      </c>
      <c r="E69" s="78" t="str">
        <f aca="false">IF(B69&lt;=C69,"perdita","risparmio")</f>
        <v>risparmio</v>
      </c>
    </row>
    <row r="70" customFormat="false" ht="15.75" hidden="false" customHeight="false" outlineLevel="0" collapsed="false">
      <c r="A70" s="78" t="n">
        <v>26</v>
      </c>
      <c r="B70" s="86" t="n">
        <f aca="false">B69+30*$D$18*$D$13*$E$11*1/1000*$E$7</f>
        <v>718.5</v>
      </c>
      <c r="C70" s="86" t="n">
        <f aca="false">C69+30*$D$18*$I$13*$E$11*1/1000*$E$7</f>
        <v>368.61</v>
      </c>
      <c r="D70" s="85" t="n">
        <f aca="false">B70-C70</f>
        <v>349.89</v>
      </c>
      <c r="E70" s="78" t="str">
        <f aca="false">IF(B70&lt;=C70,"perdita","risparmio")</f>
        <v>risparmio</v>
      </c>
    </row>
    <row r="71" customFormat="false" ht="15.75" hidden="false" customHeight="false" outlineLevel="0" collapsed="false">
      <c r="A71" s="78" t="n">
        <v>27</v>
      </c>
      <c r="B71" s="86" t="n">
        <f aca="false">B70+30*$D$18*$D$13*$E$11*1/1000*$E$7</f>
        <v>743.25</v>
      </c>
      <c r="C71" s="86" t="n">
        <f aca="false">C70+30*$D$18*$I$13*$E$11*1/1000*$E$7</f>
        <v>370.095</v>
      </c>
      <c r="D71" s="85" t="n">
        <f aca="false">B71-C71</f>
        <v>373.155</v>
      </c>
      <c r="E71" s="78" t="str">
        <f aca="false">IF(B71&lt;=C71,"perdita","risparmio")</f>
        <v>risparmio</v>
      </c>
    </row>
    <row r="72" customFormat="false" ht="15.75" hidden="false" customHeight="false" outlineLevel="0" collapsed="false">
      <c r="A72" s="78" t="n">
        <v>28</v>
      </c>
      <c r="B72" s="86" t="n">
        <f aca="false">B71+30*$D$18*$D$13*$E$11*1/1000*$E$7</f>
        <v>768</v>
      </c>
      <c r="C72" s="86" t="n">
        <f aca="false">C71+30*$D$18*$I$13*$E$11*1/1000*$E$7</f>
        <v>371.58</v>
      </c>
      <c r="D72" s="85" t="n">
        <f aca="false">B72-C72</f>
        <v>396.42</v>
      </c>
      <c r="E72" s="78" t="str">
        <f aca="false">IF(B72&lt;=C72,"perdita","risparmio")</f>
        <v>risparmio</v>
      </c>
    </row>
    <row r="73" customFormat="false" ht="15.75" hidden="false" customHeight="false" outlineLevel="0" collapsed="false">
      <c r="A73" s="78" t="n">
        <v>29</v>
      </c>
      <c r="B73" s="86" t="n">
        <f aca="false">B72+30*$D$18*$D$13*$E$11*1/1000*$E$7</f>
        <v>792.75</v>
      </c>
      <c r="C73" s="86" t="n">
        <f aca="false">C72+30*$D$18*$I$13*$E$11*1/1000*$E$7</f>
        <v>373.065</v>
      </c>
      <c r="D73" s="85" t="n">
        <f aca="false">B73-C73</f>
        <v>419.685</v>
      </c>
      <c r="E73" s="78" t="str">
        <f aca="false">IF(B73&lt;=C73,"perdita","risparmio")</f>
        <v>risparmio</v>
      </c>
    </row>
    <row r="74" customFormat="false" ht="15.75" hidden="false" customHeight="false" outlineLevel="0" collapsed="false">
      <c r="A74" s="78" t="n">
        <v>30</v>
      </c>
      <c r="B74" s="86" t="n">
        <f aca="false">B73+30*$D$18*$D$13*$E$11*1/1000*$E$7</f>
        <v>817.5</v>
      </c>
      <c r="C74" s="86" t="n">
        <f aca="false">C73+30*$D$18*$I$13*$E$11*1/1000*$E$7</f>
        <v>374.55</v>
      </c>
      <c r="D74" s="85" t="n">
        <f aca="false">B74-C74</f>
        <v>442.95</v>
      </c>
      <c r="E74" s="78" t="str">
        <f aca="false">IF(B74&lt;=C74,"perdita","risparmio")</f>
        <v>risparmio</v>
      </c>
    </row>
    <row r="75" customFormat="false" ht="15.75" hidden="false" customHeight="false" outlineLevel="0" collapsed="false">
      <c r="A75" s="78" t="n">
        <v>31</v>
      </c>
      <c r="B75" s="86" t="n">
        <f aca="false">B74+30*$D$18*$D$13*$E$11*1/1000*$E$7</f>
        <v>842.25</v>
      </c>
      <c r="C75" s="86" t="n">
        <f aca="false">C74+30*$D$18*$I$13*$E$11*1/1000*$E$7</f>
        <v>376.035</v>
      </c>
      <c r="D75" s="85" t="n">
        <f aca="false">B75-C75</f>
        <v>466.215</v>
      </c>
      <c r="E75" s="78" t="str">
        <f aca="false">IF(B75&lt;=C75,"perdita","risparmio")</f>
        <v>risparmio</v>
      </c>
    </row>
    <row r="76" customFormat="false" ht="15.75" hidden="false" customHeight="false" outlineLevel="0" collapsed="false">
      <c r="A76" s="78" t="n">
        <v>32</v>
      </c>
      <c r="B76" s="86" t="n">
        <f aca="false">B75+30*$D$18*$D$13*$E$11*1/1000*$E$7</f>
        <v>867</v>
      </c>
      <c r="C76" s="86" t="n">
        <f aca="false">C75+30*$D$18*$I$13*$E$11*1/1000*$E$7</f>
        <v>377.52</v>
      </c>
      <c r="D76" s="85" t="n">
        <f aca="false">B76-C76</f>
        <v>489.48</v>
      </c>
      <c r="E76" s="78" t="str">
        <f aca="false">IF(B76&lt;=C76,"perdita","risparmio")</f>
        <v>risparmio</v>
      </c>
    </row>
    <row r="77" customFormat="false" ht="15.75" hidden="false" customHeight="false" outlineLevel="0" collapsed="false">
      <c r="A77" s="78" t="n">
        <v>33</v>
      </c>
      <c r="B77" s="86" t="n">
        <f aca="false">B76+30*$D$18*$D$13*$E$11*1/1000*$E$7</f>
        <v>891.75</v>
      </c>
      <c r="C77" s="86" t="n">
        <f aca="false">C76+30*$D$18*$I$13*$E$11*1/1000*$E$7</f>
        <v>379.005</v>
      </c>
      <c r="D77" s="85" t="n">
        <f aca="false">B77-C77</f>
        <v>512.745</v>
      </c>
      <c r="E77" s="78" t="str">
        <f aca="false">IF(B77&lt;=C77,"perdita","risparmio")</f>
        <v>risparmio</v>
      </c>
    </row>
    <row r="78" customFormat="false" ht="15.75" hidden="false" customHeight="false" outlineLevel="0" collapsed="false">
      <c r="A78" s="78" t="n">
        <v>34</v>
      </c>
      <c r="B78" s="86" t="n">
        <f aca="false">B77+30*$D$18*$D$13*$E$11*1/1000*$E$7</f>
        <v>916.5</v>
      </c>
      <c r="C78" s="86" t="n">
        <f aca="false">C77+30*$D$18*$I$13*$E$11*1/1000*$E$7</f>
        <v>380.49</v>
      </c>
      <c r="D78" s="85" t="n">
        <f aca="false">B78-C78</f>
        <v>536.01</v>
      </c>
      <c r="E78" s="78" t="str">
        <f aca="false">IF(B78&lt;=C78,"perdita","risparmio")</f>
        <v>risparmio</v>
      </c>
    </row>
    <row r="79" customFormat="false" ht="15.75" hidden="false" customHeight="false" outlineLevel="0" collapsed="false">
      <c r="A79" s="78" t="n">
        <v>35</v>
      </c>
      <c r="B79" s="86" t="n">
        <f aca="false">B78+30*$D$18*$D$13*$E$11*1/1000*$E$7</f>
        <v>941.25</v>
      </c>
      <c r="C79" s="86" t="n">
        <f aca="false">C78+30*$D$18*$I$13*$E$11*1/1000*$E$7</f>
        <v>381.975000000001</v>
      </c>
      <c r="D79" s="85" t="n">
        <f aca="false">B79-C79</f>
        <v>559.275</v>
      </c>
      <c r="E79" s="78" t="str">
        <f aca="false">IF(B79&lt;=C79,"perdita","risparmio")</f>
        <v>risparmio</v>
      </c>
    </row>
    <row r="80" customFormat="false" ht="20.25" hidden="false" customHeight="false" outlineLevel="0" collapsed="false">
      <c r="A80" s="89" t="n">
        <v>36</v>
      </c>
      <c r="B80" s="90" t="n">
        <f aca="false">B79+30*$D$18*$D$13*$E$11*1/1000*$E$7</f>
        <v>966</v>
      </c>
      <c r="C80" s="90" t="n">
        <f aca="false">C79+30*$D$18*$I$13*$E$11*1/1000*$E$7</f>
        <v>383.460000000001</v>
      </c>
      <c r="D80" s="91" t="n">
        <f aca="false">B80-C80</f>
        <v>582.54</v>
      </c>
      <c r="E80" s="89" t="str">
        <f aca="false">IF(B80&lt;=C80,"perdita","risparmio")</f>
        <v>risparmio</v>
      </c>
      <c r="F80" s="92" t="s">
        <v>55</v>
      </c>
    </row>
    <row r="81" customFormat="false" ht="15.75" hidden="false" customHeight="false" outlineLevel="0" collapsed="false">
      <c r="A81" s="78" t="n">
        <v>37</v>
      </c>
      <c r="B81" s="86" t="n">
        <f aca="false">B80+30*$D$18*$D$13*$E$11*1/1000*$E$7</f>
        <v>990.75</v>
      </c>
      <c r="C81" s="86" t="n">
        <f aca="false">C80+30*$D$18*$I$13*$E$11*1/1000*$E$7</f>
        <v>384.945000000001</v>
      </c>
      <c r="D81" s="85" t="n">
        <f aca="false">B81-C81</f>
        <v>605.805</v>
      </c>
      <c r="E81" s="78" t="str">
        <f aca="false">IF(B81&lt;=C81,"perdita","risparmio")</f>
        <v>risparmio</v>
      </c>
    </row>
    <row r="82" customFormat="false" ht="15.75" hidden="false" customHeight="false" outlineLevel="0" collapsed="false">
      <c r="A82" s="78" t="n">
        <v>38</v>
      </c>
      <c r="B82" s="86" t="n">
        <f aca="false">B81+30*$D$18*$D$13*$E$11*1/1000*$E$7</f>
        <v>1015.5</v>
      </c>
      <c r="C82" s="86" t="n">
        <f aca="false">C81+30*$D$18*$I$13*$E$11*1/1000*$E$7</f>
        <v>386.430000000001</v>
      </c>
      <c r="D82" s="85" t="n">
        <f aca="false">B82-C82</f>
        <v>629.07</v>
      </c>
      <c r="E82" s="78" t="str">
        <f aca="false">IF(B82&lt;=C82,"perdita","risparmio")</f>
        <v>risparmio</v>
      </c>
    </row>
    <row r="83" customFormat="false" ht="15.75" hidden="false" customHeight="false" outlineLevel="0" collapsed="false">
      <c r="A83" s="78" t="n">
        <v>39</v>
      </c>
      <c r="B83" s="86" t="n">
        <f aca="false">B82+30*$D$18*$D$13*$E$11*1/1000*$E$7</f>
        <v>1040.25</v>
      </c>
      <c r="C83" s="86" t="n">
        <f aca="false">C82+30*$D$18*$I$13*$E$11*1/1000*$E$7</f>
        <v>387.915000000001</v>
      </c>
      <c r="D83" s="85" t="n">
        <f aca="false">B83-C83</f>
        <v>652.335</v>
      </c>
      <c r="E83" s="78" t="str">
        <f aca="false">IF(B83&lt;=C83,"perdita","risparmio")</f>
        <v>risparmio</v>
      </c>
    </row>
    <row r="84" customFormat="false" ht="15.75" hidden="false" customHeight="false" outlineLevel="0" collapsed="false">
      <c r="A84" s="78" t="n">
        <v>40</v>
      </c>
      <c r="B84" s="86" t="n">
        <f aca="false">B83+30*$D$18*$D$13*$E$11*1/1000*$E$7</f>
        <v>1065</v>
      </c>
      <c r="C84" s="86" t="n">
        <f aca="false">C83+30*$D$18*$I$13*$E$11*1/1000*$E$7</f>
        <v>389.400000000001</v>
      </c>
      <c r="D84" s="85" t="n">
        <f aca="false">B84-C84</f>
        <v>675.6</v>
      </c>
      <c r="E84" s="78" t="str">
        <f aca="false">IF(B84&lt;=C84,"perdita","risparmio")</f>
        <v>risparmio</v>
      </c>
    </row>
    <row r="85" customFormat="false" ht="15.75" hidden="false" customHeight="false" outlineLevel="0" collapsed="false">
      <c r="A85" s="78" t="n">
        <v>41</v>
      </c>
      <c r="B85" s="86" t="n">
        <f aca="false">B84+30*$D$18*$D$13*$E$11*1/1000*$E$7</f>
        <v>1089.75</v>
      </c>
      <c r="C85" s="86" t="n">
        <f aca="false">C84+30*$D$18*$I$13*$E$11*1/1000*$E$7</f>
        <v>390.885000000001</v>
      </c>
      <c r="D85" s="85" t="n">
        <f aca="false">B85-C85</f>
        <v>698.864999999999</v>
      </c>
      <c r="E85" s="78" t="str">
        <f aca="false">IF(B85&lt;=C85,"perdita","risparmio")</f>
        <v>risparmio</v>
      </c>
    </row>
    <row r="86" customFormat="false" ht="15.75" hidden="false" customHeight="false" outlineLevel="0" collapsed="false">
      <c r="A86" s="78" t="n">
        <v>42</v>
      </c>
      <c r="B86" s="86" t="n">
        <f aca="false">B85+30*$D$18*$D$13*$E$11*1/1000*$E$7</f>
        <v>1114.5</v>
      </c>
      <c r="C86" s="86" t="n">
        <f aca="false">C85+30*$D$18*$I$13*$E$11*1/1000*$E$7</f>
        <v>392.370000000001</v>
      </c>
      <c r="D86" s="85" t="n">
        <f aca="false">B86-C86</f>
        <v>722.129999999999</v>
      </c>
      <c r="E86" s="78" t="str">
        <f aca="false">IF(B86&lt;=C86,"perdita","risparmio")</f>
        <v>risparmio</v>
      </c>
    </row>
    <row r="87" customFormat="false" ht="15.75" hidden="false" customHeight="false" outlineLevel="0" collapsed="false">
      <c r="A87" s="78" t="n">
        <v>43</v>
      </c>
      <c r="B87" s="86" t="n">
        <f aca="false">B86+30*$D$18*$D$13*$E$11*1/1000*$E$7</f>
        <v>1139.25</v>
      </c>
      <c r="C87" s="86" t="n">
        <f aca="false">C86+30*$D$18*$I$13*$E$11*1/1000*$E$7</f>
        <v>393.855000000001</v>
      </c>
      <c r="D87" s="85" t="n">
        <f aca="false">B87-C87</f>
        <v>745.394999999999</v>
      </c>
      <c r="E87" s="78" t="str">
        <f aca="false">IF(B87&lt;=C87,"perdita","risparmio")</f>
        <v>risparmio</v>
      </c>
    </row>
    <row r="88" customFormat="false" ht="15.75" hidden="false" customHeight="false" outlineLevel="0" collapsed="false">
      <c r="A88" s="78" t="n">
        <v>44</v>
      </c>
      <c r="B88" s="86" t="n">
        <f aca="false">B87+30*$D$18*$D$13*$E$11*1/1000*$E$7</f>
        <v>1164</v>
      </c>
      <c r="C88" s="86" t="n">
        <f aca="false">C87+30*$D$18*$I$13*$E$11*1/1000*$E$7</f>
        <v>395.340000000001</v>
      </c>
      <c r="D88" s="85" t="n">
        <f aca="false">B88-C88</f>
        <v>768.659999999999</v>
      </c>
      <c r="E88" s="78" t="str">
        <f aca="false">IF(B88&lt;=C88,"perdita","risparmio")</f>
        <v>risparmio</v>
      </c>
    </row>
    <row r="89" customFormat="false" ht="15.75" hidden="false" customHeight="false" outlineLevel="0" collapsed="false">
      <c r="A89" s="78" t="n">
        <v>45</v>
      </c>
      <c r="B89" s="86" t="n">
        <f aca="false">B88+30*$D$18*$D$13*$E$11*1/1000*$E$7</f>
        <v>1188.75</v>
      </c>
      <c r="C89" s="86" t="n">
        <f aca="false">C88+30*$D$18*$I$13*$E$11*1/1000*$E$7</f>
        <v>396.825000000001</v>
      </c>
      <c r="D89" s="85" t="n">
        <f aca="false">B89-C89</f>
        <v>791.924999999999</v>
      </c>
      <c r="E89" s="78" t="str">
        <f aca="false">IF(B89&lt;=C89,"perdita","risparmio")</f>
        <v>risparmio</v>
      </c>
    </row>
    <row r="90" customFormat="false" ht="15.75" hidden="false" customHeight="false" outlineLevel="0" collapsed="false">
      <c r="A90" s="78" t="n">
        <v>46</v>
      </c>
      <c r="B90" s="86" t="n">
        <f aca="false">B89+30*$D$18*$D$13*$E$11*1/1000*$E$7</f>
        <v>1213.5</v>
      </c>
      <c r="C90" s="86" t="n">
        <f aca="false">C89+30*$D$18*$I$13*$E$11*1/1000*$E$7</f>
        <v>398.310000000001</v>
      </c>
      <c r="D90" s="85" t="n">
        <f aca="false">B90-C90</f>
        <v>815.189999999999</v>
      </c>
      <c r="E90" s="78" t="str">
        <f aca="false">IF(B90&lt;=C90,"perdita","risparmio")</f>
        <v>risparmio</v>
      </c>
    </row>
    <row r="91" customFormat="false" ht="15.75" hidden="false" customHeight="false" outlineLevel="0" collapsed="false">
      <c r="A91" s="78" t="n">
        <v>47</v>
      </c>
      <c r="B91" s="86" t="n">
        <f aca="false">B90+30*$D$18*$D$13*$E$11*1/1000*$E$7</f>
        <v>1238.25</v>
      </c>
      <c r="C91" s="86" t="n">
        <f aca="false">C90+30*$D$18*$I$13*$E$11*1/1000*$E$7</f>
        <v>399.795000000001</v>
      </c>
      <c r="D91" s="85" t="n">
        <f aca="false">B91-C91</f>
        <v>838.454999999999</v>
      </c>
      <c r="E91" s="78" t="str">
        <f aca="false">IF(B91&lt;=C91,"perdita","risparmio")</f>
        <v>risparmio</v>
      </c>
    </row>
    <row r="92" customFormat="false" ht="20.25" hidden="false" customHeight="false" outlineLevel="0" collapsed="false">
      <c r="A92" s="89" t="n">
        <v>48</v>
      </c>
      <c r="B92" s="90" t="n">
        <f aca="false">B91+30*$D$18*$D$13*$E$11*1/1000*$E$7</f>
        <v>1263</v>
      </c>
      <c r="C92" s="90" t="n">
        <f aca="false">C91+30*$D$18*$I$13*$E$11*1/1000*$E$7</f>
        <v>401.280000000001</v>
      </c>
      <c r="D92" s="91" t="n">
        <f aca="false">B92-C92</f>
        <v>861.719999999999</v>
      </c>
      <c r="E92" s="89" t="str">
        <f aca="false">IF(B92&lt;=C92,"perdita","risparmio")</f>
        <v>risparmio</v>
      </c>
      <c r="F92" s="92" t="s">
        <v>56</v>
      </c>
    </row>
    <row r="93" customFormat="false" ht="15.75" hidden="false" customHeight="false" outlineLevel="0" collapsed="false">
      <c r="A93" s="78" t="n">
        <v>48</v>
      </c>
      <c r="B93" s="86" t="n">
        <f aca="false">B92+30*$D$18*$D$13*$E$11*1/1000*$E$7</f>
        <v>1287.75</v>
      </c>
      <c r="C93" s="86" t="n">
        <f aca="false">C92+30*$D$18*$I$13*$E$11*1/1000*$E$7</f>
        <v>402.765000000001</v>
      </c>
      <c r="D93" s="85" t="n">
        <f aca="false">B93-C93</f>
        <v>884.984999999999</v>
      </c>
      <c r="E93" s="78" t="str">
        <f aca="false">IF(B93&lt;=C93,"perdita","risparmio")</f>
        <v>risparmio</v>
      </c>
    </row>
    <row r="94" customFormat="false" ht="15.75" hidden="false" customHeight="false" outlineLevel="0" collapsed="false">
      <c r="A94" s="78" t="n">
        <v>50</v>
      </c>
      <c r="B94" s="86" t="n">
        <f aca="false">B93+30*$D$18*$D$13*$E$11*1/1000*$E$7</f>
        <v>1312.5</v>
      </c>
      <c r="C94" s="86" t="n">
        <f aca="false">C93+30*$D$18*$I$13*$E$11*1/1000*$E$7</f>
        <v>404.250000000001</v>
      </c>
      <c r="D94" s="85" t="n">
        <f aca="false">B94-C94</f>
        <v>908.249999999999</v>
      </c>
      <c r="E94" s="78" t="str">
        <f aca="false">IF(B94&lt;=C94,"perdita","risparmio")</f>
        <v>risparmio</v>
      </c>
    </row>
    <row r="95" customFormat="false" ht="15.75" hidden="false" customHeight="false" outlineLevel="0" collapsed="false">
      <c r="A95" s="78" t="n">
        <f aca="false">A94+1</f>
        <v>51</v>
      </c>
      <c r="B95" s="86" t="n">
        <f aca="false">B94+30*$D$18*$D$13*$E$11*1/1000*$E$7</f>
        <v>1337.25</v>
      </c>
      <c r="C95" s="86" t="n">
        <f aca="false">C94+30*$D$18*$I$13*$E$11*1/1000*$E$7</f>
        <v>405.735000000001</v>
      </c>
      <c r="D95" s="85" t="n">
        <f aca="false">B95-C95</f>
        <v>931.514999999999</v>
      </c>
      <c r="E95" s="78" t="str">
        <f aca="false">IF(B95&lt;=C95,"perdita","risparmio")</f>
        <v>risparmio</v>
      </c>
    </row>
    <row r="96" customFormat="false" ht="15.75" hidden="false" customHeight="false" outlineLevel="0" collapsed="false">
      <c r="A96" s="78" t="n">
        <f aca="false">A95+1</f>
        <v>52</v>
      </c>
      <c r="B96" s="86" t="n">
        <f aca="false">B95+30*$D$18*$D$13*$E$11*1/1000*$E$7</f>
        <v>1362</v>
      </c>
      <c r="C96" s="86" t="n">
        <f aca="false">C95+30*$D$18*$I$13*$E$11*1/1000*$E$7</f>
        <v>407.220000000001</v>
      </c>
      <c r="D96" s="85" t="n">
        <f aca="false">B96-C96</f>
        <v>954.779999999999</v>
      </c>
      <c r="E96" s="78" t="str">
        <f aca="false">IF(B96&lt;=C96,"perdita","risparmio")</f>
        <v>risparmio</v>
      </c>
    </row>
    <row r="97" customFormat="false" ht="15.75" hidden="false" customHeight="false" outlineLevel="0" collapsed="false">
      <c r="A97" s="78" t="n">
        <f aca="false">A96+1</f>
        <v>53</v>
      </c>
      <c r="B97" s="86" t="n">
        <f aca="false">B96+30*$D$18*$D$13*$E$11*1/1000*$E$7</f>
        <v>1386.75</v>
      </c>
      <c r="C97" s="86" t="n">
        <f aca="false">C96+30*$D$18*$I$13*$E$11*1/1000*$E$7</f>
        <v>408.705000000001</v>
      </c>
      <c r="D97" s="85" t="n">
        <f aca="false">B97-C97</f>
        <v>978.044999999999</v>
      </c>
      <c r="E97" s="78" t="str">
        <f aca="false">IF(B97&lt;=C97,"perdita","risparmio")</f>
        <v>risparmio</v>
      </c>
    </row>
    <row r="98" customFormat="false" ht="15.75" hidden="false" customHeight="false" outlineLevel="0" collapsed="false">
      <c r="A98" s="78" t="n">
        <f aca="false">A97+1</f>
        <v>54</v>
      </c>
      <c r="B98" s="86" t="n">
        <f aca="false">B97+30*$D$18*$D$13*$E$11*1/1000*$E$7</f>
        <v>1411.5</v>
      </c>
      <c r="C98" s="86" t="n">
        <f aca="false">C97+30*$D$18*$I$13*$E$11*1/1000*$E$7</f>
        <v>410.190000000001</v>
      </c>
      <c r="D98" s="85" t="n">
        <f aca="false">B98-C98</f>
        <v>1001.31</v>
      </c>
      <c r="E98" s="78" t="str">
        <f aca="false">IF(B98&lt;=C98,"perdita","risparmio")</f>
        <v>risparmio</v>
      </c>
    </row>
    <row r="99" customFormat="false" ht="15.75" hidden="false" customHeight="false" outlineLevel="0" collapsed="false">
      <c r="A99" s="78" t="n">
        <f aca="false">A98+1</f>
        <v>55</v>
      </c>
      <c r="B99" s="86" t="n">
        <f aca="false">B98+30*$D$18*$D$13*$E$11*1/1000*$E$7</f>
        <v>1436.25</v>
      </c>
      <c r="C99" s="86" t="n">
        <f aca="false">C98+30*$D$18*$I$13*$E$11*1/1000*$E$7</f>
        <v>411.675000000001</v>
      </c>
      <c r="D99" s="85" t="n">
        <f aca="false">B99-C99</f>
        <v>1024.575</v>
      </c>
      <c r="E99" s="78" t="str">
        <f aca="false">IF(B99&lt;=C99,"perdita","risparmio")</f>
        <v>risparmio</v>
      </c>
    </row>
    <row r="100" customFormat="false" ht="15.75" hidden="false" customHeight="false" outlineLevel="0" collapsed="false">
      <c r="A100" s="78" t="n">
        <f aca="false">A99+1</f>
        <v>56</v>
      </c>
      <c r="B100" s="86" t="n">
        <f aca="false">B99+30*$D$18*$D$13*$E$11*1/1000*$E$7</f>
        <v>1461</v>
      </c>
      <c r="C100" s="86" t="n">
        <f aca="false">C99+30*$D$18*$I$13*$E$11*1/1000*$E$7</f>
        <v>413.160000000001</v>
      </c>
      <c r="D100" s="85" t="n">
        <f aca="false">B100-C100</f>
        <v>1047.84</v>
      </c>
      <c r="E100" s="78" t="str">
        <f aca="false">IF(B100&lt;=C100,"perdita","risparmio")</f>
        <v>risparmio</v>
      </c>
    </row>
    <row r="101" customFormat="false" ht="15.75" hidden="false" customHeight="false" outlineLevel="0" collapsed="false">
      <c r="A101" s="78" t="n">
        <f aca="false">A100+1</f>
        <v>57</v>
      </c>
      <c r="B101" s="86" t="n">
        <f aca="false">B100+30*$D$18*$D$13*$E$11*1/1000*$E$7</f>
        <v>1485.75</v>
      </c>
      <c r="C101" s="86" t="n">
        <f aca="false">C100+30*$D$18*$I$13*$E$11*1/1000*$E$7</f>
        <v>414.645000000001</v>
      </c>
      <c r="D101" s="85" t="n">
        <f aca="false">B101-C101</f>
        <v>1071.105</v>
      </c>
      <c r="E101" s="78" t="str">
        <f aca="false">IF(B101&lt;=C101,"perdita","risparmio")</f>
        <v>risparmio</v>
      </c>
    </row>
    <row r="102" customFormat="false" ht="15.75" hidden="false" customHeight="false" outlineLevel="0" collapsed="false">
      <c r="A102" s="78" t="n">
        <f aca="false">A101+1</f>
        <v>58</v>
      </c>
      <c r="B102" s="86" t="n">
        <f aca="false">B101+30*$D$18*$D$13*$E$11*1/1000*$E$7</f>
        <v>1510.5</v>
      </c>
      <c r="C102" s="86" t="n">
        <f aca="false">C101+30*$D$18*$I$13*$E$11*1/1000*$E$7</f>
        <v>416.130000000001</v>
      </c>
      <c r="D102" s="85" t="n">
        <f aca="false">B102-C102</f>
        <v>1094.37</v>
      </c>
      <c r="E102" s="78" t="str">
        <f aca="false">IF(B102&lt;=C102,"perdita","risparmio")</f>
        <v>risparmio</v>
      </c>
    </row>
    <row r="103" customFormat="false" ht="15.75" hidden="false" customHeight="false" outlineLevel="0" collapsed="false">
      <c r="A103" s="78" t="n">
        <f aca="false">A102+1</f>
        <v>59</v>
      </c>
      <c r="B103" s="86" t="n">
        <f aca="false">B102+30*$D$18*$D$13*$E$11*1/1000*$E$7</f>
        <v>1535.25</v>
      </c>
      <c r="C103" s="86" t="n">
        <f aca="false">C102+30*$D$18*$I$13*$E$11*1/1000*$E$7</f>
        <v>417.615000000001</v>
      </c>
      <c r="D103" s="85" t="n">
        <f aca="false">B103-C103</f>
        <v>1117.635</v>
      </c>
      <c r="E103" s="78" t="str">
        <f aca="false">IF(B103&lt;=C103,"perdita","risparmio")</f>
        <v>risparmio</v>
      </c>
    </row>
    <row r="104" customFormat="false" ht="20.25" hidden="false" customHeight="false" outlineLevel="0" collapsed="false">
      <c r="A104" s="89" t="n">
        <f aca="false">A103+1</f>
        <v>60</v>
      </c>
      <c r="B104" s="90" t="n">
        <f aca="false">B103+30*$D$18*$D$13*$E$11*1/1000*$E$7</f>
        <v>1560</v>
      </c>
      <c r="C104" s="90" t="n">
        <f aca="false">C103+30*$D$18*$I$13*$E$11*1/1000*$E$7</f>
        <v>419.100000000001</v>
      </c>
      <c r="D104" s="91" t="n">
        <f aca="false">B104-C104</f>
        <v>1140.9</v>
      </c>
      <c r="E104" s="89" t="str">
        <f aca="false">IF(B104&lt;=C104,"perdita","risparmio")</f>
        <v>risparmio</v>
      </c>
      <c r="F104" s="92" t="s">
        <v>57</v>
      </c>
    </row>
    <row r="105" customFormat="false" ht="15.75" hidden="false" customHeight="false" outlineLevel="0" collapsed="false">
      <c r="A105" s="78" t="n">
        <f aca="false">A104+1</f>
        <v>61</v>
      </c>
      <c r="B105" s="86" t="n">
        <f aca="false">B104+30*$D$18*$D$13*$E$11*1/1000*$E$7</f>
        <v>1584.75</v>
      </c>
      <c r="C105" s="86" t="n">
        <f aca="false">C104+30*$D$18*$I$13*$E$11*1/1000*$E$7</f>
        <v>420.585000000001</v>
      </c>
      <c r="D105" s="85" t="n">
        <f aca="false">B105-C105</f>
        <v>1164.165</v>
      </c>
      <c r="E105" s="78" t="str">
        <f aca="false">IF(B105&lt;=C105,"perdita","risparmio")</f>
        <v>risparmio</v>
      </c>
    </row>
    <row r="106" customFormat="false" ht="15.75" hidden="false" customHeight="false" outlineLevel="0" collapsed="false">
      <c r="A106" s="78" t="n">
        <f aca="false">A105+1</f>
        <v>62</v>
      </c>
      <c r="B106" s="86" t="n">
        <f aca="false">B105+30*$D$18*$D$13*$E$11*1/1000*$E$7</f>
        <v>1609.5</v>
      </c>
      <c r="C106" s="86" t="n">
        <f aca="false">C105+30*$D$18*$I$13*$E$11*1/1000*$E$7</f>
        <v>422.070000000001</v>
      </c>
      <c r="D106" s="85" t="n">
        <f aca="false">B106-C106</f>
        <v>1187.43</v>
      </c>
      <c r="E106" s="78" t="str">
        <f aca="false">IF(B106&lt;=C106,"perdita","risparmio")</f>
        <v>risparmio</v>
      </c>
    </row>
    <row r="107" customFormat="false" ht="15.75" hidden="false" customHeight="false" outlineLevel="0" collapsed="false">
      <c r="A107" s="78" t="n">
        <f aca="false">A106+1</f>
        <v>63</v>
      </c>
      <c r="B107" s="86" t="n">
        <f aca="false">B106+30*$D$18*$D$13*$E$11*1/1000*$E$7</f>
        <v>1634.25</v>
      </c>
      <c r="C107" s="86" t="n">
        <f aca="false">C106+30*$D$18*$I$13*$E$11*1/1000*$E$7</f>
        <v>423.555000000001</v>
      </c>
      <c r="D107" s="85" t="n">
        <f aca="false">B107-C107</f>
        <v>1210.695</v>
      </c>
      <c r="E107" s="78" t="str">
        <f aca="false">IF(B107&lt;=C107,"perdita","risparmio")</f>
        <v>risparmio</v>
      </c>
    </row>
    <row r="108" customFormat="false" ht="15.75" hidden="false" customHeight="false" outlineLevel="0" collapsed="false">
      <c r="A108" s="78" t="n">
        <f aca="false">A107+1</f>
        <v>64</v>
      </c>
      <c r="B108" s="86" t="n">
        <f aca="false">B107+30*$D$18*$D$13*$E$11*1/1000*$E$7</f>
        <v>1659</v>
      </c>
      <c r="C108" s="86" t="n">
        <f aca="false">C107+30*$D$18*$I$13*$E$11*1/1000*$E$7</f>
        <v>425.040000000001</v>
      </c>
      <c r="D108" s="85" t="n">
        <f aca="false">B108-C108</f>
        <v>1233.96</v>
      </c>
      <c r="E108" s="78" t="str">
        <f aca="false">IF(B108&lt;=C108,"perdita","risparmio")</f>
        <v>risparmio</v>
      </c>
    </row>
    <row r="109" customFormat="false" ht="15.75" hidden="false" customHeight="false" outlineLevel="0" collapsed="false">
      <c r="A109" s="78" t="n">
        <f aca="false">A108+1</f>
        <v>65</v>
      </c>
      <c r="B109" s="86" t="n">
        <f aca="false">B108+30*$D$18*$D$13*$E$11*1/1000*$E$7</f>
        <v>1683.75</v>
      </c>
      <c r="C109" s="86" t="n">
        <f aca="false">C108+30*$D$18*$I$13*$E$11*1/1000*$E$7</f>
        <v>426.525000000001</v>
      </c>
      <c r="D109" s="85" t="n">
        <f aca="false">B109-C109</f>
        <v>1257.225</v>
      </c>
      <c r="E109" s="78" t="str">
        <f aca="false">IF(B109&lt;=C109,"perdita","risparmio")</f>
        <v>risparmio</v>
      </c>
    </row>
    <row r="110" customFormat="false" ht="15.75" hidden="false" customHeight="false" outlineLevel="0" collapsed="false">
      <c r="A110" s="78" t="n">
        <f aca="false">A109+1</f>
        <v>66</v>
      </c>
      <c r="B110" s="86" t="n">
        <f aca="false">B109+30*$D$18*$D$13*$E$11*1/1000*$E$7</f>
        <v>1708.5</v>
      </c>
      <c r="C110" s="86" t="n">
        <f aca="false">C109+30*$D$18*$I$13*$E$11*1/1000*$E$7</f>
        <v>428.010000000001</v>
      </c>
      <c r="D110" s="85" t="n">
        <f aca="false">B110-C110</f>
        <v>1280.49</v>
      </c>
      <c r="E110" s="78" t="str">
        <f aca="false">IF(B110&lt;=C110,"perdita","risparmio")</f>
        <v>risparmio</v>
      </c>
    </row>
    <row r="111" customFormat="false" ht="15.75" hidden="false" customHeight="false" outlineLevel="0" collapsed="false">
      <c r="A111" s="78" t="n">
        <f aca="false">A110+1</f>
        <v>67</v>
      </c>
      <c r="B111" s="86" t="n">
        <f aca="false">B110+30*$D$18*$D$13*$E$11*1/1000*$E$7</f>
        <v>1733.25</v>
      </c>
      <c r="C111" s="86" t="n">
        <f aca="false">C110+30*$D$18*$I$13*$E$11*1/1000*$E$7</f>
        <v>429.495000000001</v>
      </c>
      <c r="D111" s="85" t="n">
        <f aca="false">B111-C111</f>
        <v>1303.755</v>
      </c>
      <c r="E111" s="78" t="str">
        <f aca="false">IF(B111&lt;=C111,"perdita","risparmio")</f>
        <v>risparmio</v>
      </c>
    </row>
    <row r="112" customFormat="false" ht="15.75" hidden="false" customHeight="false" outlineLevel="0" collapsed="false">
      <c r="A112" s="78" t="n">
        <f aca="false">A111+1</f>
        <v>68</v>
      </c>
      <c r="B112" s="86" t="n">
        <f aca="false">B111+30*$D$18*$D$13*$E$11*1/1000*$E$7</f>
        <v>1758</v>
      </c>
      <c r="C112" s="86" t="n">
        <f aca="false">C111+30*$D$18*$I$13*$E$11*1/1000*$E$7</f>
        <v>430.980000000001</v>
      </c>
      <c r="D112" s="85" t="n">
        <f aca="false">B112-C112</f>
        <v>1327.02</v>
      </c>
      <c r="E112" s="78" t="str">
        <f aca="false">IF(B112&lt;=C112,"perdita","risparmio")</f>
        <v>risparmio</v>
      </c>
    </row>
    <row r="113" customFormat="false" ht="15.75" hidden="false" customHeight="false" outlineLevel="0" collapsed="false">
      <c r="A113" s="78" t="n">
        <f aca="false">A112+1</f>
        <v>69</v>
      </c>
      <c r="B113" s="86" t="n">
        <f aca="false">B112+30*$D$18*$D$13*$E$11*1/1000*$E$7</f>
        <v>1782.75</v>
      </c>
      <c r="C113" s="86" t="n">
        <f aca="false">C112+30*$D$18*$I$13*$E$11*1/1000*$E$7</f>
        <v>432.465000000001</v>
      </c>
      <c r="D113" s="85" t="n">
        <f aca="false">B113-C113</f>
        <v>1350.285</v>
      </c>
      <c r="E113" s="78" t="str">
        <f aca="false">IF(B113&lt;=C113,"perdita","risparmio")</f>
        <v>risparmio</v>
      </c>
    </row>
    <row r="114" customFormat="false" ht="15.75" hidden="false" customHeight="false" outlineLevel="0" collapsed="false">
      <c r="A114" s="78" t="n">
        <f aca="false">A113+1</f>
        <v>70</v>
      </c>
      <c r="B114" s="86" t="n">
        <f aca="false">B113+30*$D$18*$D$13*$E$11*1/1000*$E$7</f>
        <v>1807.5</v>
      </c>
      <c r="C114" s="86" t="n">
        <f aca="false">C113+30*$D$18*$I$13*$E$11*1/1000*$E$7</f>
        <v>433.950000000001</v>
      </c>
      <c r="D114" s="85" t="n">
        <f aca="false">B114-C114</f>
        <v>1373.55</v>
      </c>
      <c r="E114" s="78" t="str">
        <f aca="false">IF(B114&lt;=C114,"perdita","risparmio")</f>
        <v>risparmio</v>
      </c>
    </row>
    <row r="115" customFormat="false" ht="15.75" hidden="false" customHeight="false" outlineLevel="0" collapsed="false">
      <c r="A115" s="78" t="n">
        <f aca="false">A114+1</f>
        <v>71</v>
      </c>
      <c r="B115" s="86" t="n">
        <f aca="false">B114+30*$D$18*$D$13*$E$11*1/1000*$E$7</f>
        <v>1832.25</v>
      </c>
      <c r="C115" s="86" t="n">
        <f aca="false">C114+30*$D$18*$I$13*$E$11*1/1000*$E$7</f>
        <v>435.435000000001</v>
      </c>
      <c r="D115" s="85" t="n">
        <f aca="false">B115-C115</f>
        <v>1396.815</v>
      </c>
      <c r="E115" s="78" t="str">
        <f aca="false">IF(B115&lt;=C115,"perdita","risparmio")</f>
        <v>risparmio</v>
      </c>
    </row>
    <row r="116" customFormat="false" ht="20.25" hidden="false" customHeight="false" outlineLevel="0" collapsed="false">
      <c r="A116" s="89" t="n">
        <f aca="false">A115+1</f>
        <v>72</v>
      </c>
      <c r="B116" s="90" t="n">
        <f aca="false">B115+30*$D$18*$D$13*$E$11*1/1000*$E$7</f>
        <v>1857</v>
      </c>
      <c r="C116" s="90" t="n">
        <f aca="false">C115+30*$D$18*$I$13*$E$11*1/1000*$E$7</f>
        <v>436.920000000001</v>
      </c>
      <c r="D116" s="91" t="n">
        <f aca="false">B116-C116</f>
        <v>1420.08</v>
      </c>
      <c r="E116" s="89" t="str">
        <f aca="false">IF(B116&lt;=C116,"perdita","risparmio")</f>
        <v>risparmio</v>
      </c>
      <c r="F116" s="92" t="s">
        <v>58</v>
      </c>
    </row>
    <row r="117" customFormat="false" ht="15.75" hidden="false" customHeight="false" outlineLevel="0" collapsed="false">
      <c r="A117" s="78" t="n">
        <f aca="false">A116+1</f>
        <v>73</v>
      </c>
      <c r="B117" s="86" t="n">
        <f aca="false">B116+30*$D$18*$D$13*$E$11*1/1000*$E$7</f>
        <v>1881.75</v>
      </c>
      <c r="C117" s="86" t="n">
        <f aca="false">C116+30*$D$18*$I$13*$E$11*1/1000*$E$7</f>
        <v>438.405000000001</v>
      </c>
      <c r="D117" s="85" t="n">
        <f aca="false">B117-C117</f>
        <v>1443.345</v>
      </c>
      <c r="E117" s="78" t="str">
        <f aca="false">IF(B117&lt;=C117,"perdita","risparmio")</f>
        <v>risparmio</v>
      </c>
    </row>
    <row r="118" customFormat="false" ht="15.75" hidden="false" customHeight="false" outlineLevel="0" collapsed="false">
      <c r="A118" s="78" t="n">
        <f aca="false">A117+1</f>
        <v>74</v>
      </c>
      <c r="B118" s="86" t="n">
        <f aca="false">B117+30*$D$18*$D$13*$E$11*1/1000*$E$7</f>
        <v>1906.5</v>
      </c>
      <c r="C118" s="86" t="n">
        <f aca="false">C117+30*$D$18*$I$13*$E$11*1/1000*$E$7</f>
        <v>439.890000000001</v>
      </c>
      <c r="D118" s="85" t="n">
        <f aca="false">B118-C118</f>
        <v>1466.61</v>
      </c>
      <c r="E118" s="78" t="str">
        <f aca="false">IF(B118&lt;=C118,"perdita","risparmio")</f>
        <v>risparmio</v>
      </c>
    </row>
    <row r="119" customFormat="false" ht="15.75" hidden="false" customHeight="false" outlineLevel="0" collapsed="false">
      <c r="A119" s="78" t="n">
        <f aca="false">A118+1</f>
        <v>75</v>
      </c>
      <c r="B119" s="86" t="n">
        <f aca="false">B118+30*$D$18*$D$13*$E$11*1/1000*$E$7</f>
        <v>1931.25</v>
      </c>
      <c r="C119" s="86" t="n">
        <f aca="false">C118+30*$D$18*$I$13*$E$11*1/1000*$E$7</f>
        <v>441.375000000001</v>
      </c>
      <c r="D119" s="85" t="n">
        <f aca="false">B119-C119</f>
        <v>1489.875</v>
      </c>
      <c r="E119" s="78" t="str">
        <f aca="false">IF(B119&lt;=C119,"perdita","risparmio")</f>
        <v>risparmio</v>
      </c>
    </row>
    <row r="120" customFormat="false" ht="15.75" hidden="false" customHeight="false" outlineLevel="0" collapsed="false">
      <c r="A120" s="78" t="n">
        <f aca="false">A119+1</f>
        <v>76</v>
      </c>
      <c r="B120" s="86" t="n">
        <f aca="false">B119+30*$D$18*$D$13*$E$11*1/1000*$E$7</f>
        <v>1956</v>
      </c>
      <c r="C120" s="86" t="n">
        <f aca="false">C119+30*$D$18*$I$13*$E$11*1/1000*$E$7</f>
        <v>442.860000000001</v>
      </c>
      <c r="D120" s="85" t="n">
        <f aca="false">B120-C120</f>
        <v>1513.14</v>
      </c>
      <c r="E120" s="78" t="str">
        <f aca="false">IF(B120&lt;=C120,"perdita","risparmio")</f>
        <v>risparmio</v>
      </c>
    </row>
    <row r="121" customFormat="false" ht="15.75" hidden="false" customHeight="false" outlineLevel="0" collapsed="false">
      <c r="A121" s="78" t="n">
        <f aca="false">A120+1</f>
        <v>77</v>
      </c>
      <c r="B121" s="86" t="n">
        <f aca="false">B120+30*$D$18*$D$13*$E$11*1/1000*$E$7</f>
        <v>1980.75</v>
      </c>
      <c r="C121" s="86" t="n">
        <f aca="false">C120+30*$D$18*$I$13*$E$11*1/1000*$E$7</f>
        <v>444.345000000001</v>
      </c>
      <c r="D121" s="85" t="n">
        <f aca="false">B121-C121</f>
        <v>1536.405</v>
      </c>
      <c r="E121" s="78" t="str">
        <f aca="false">IF(B121&lt;=C121,"perdita","risparmio")</f>
        <v>risparmio</v>
      </c>
    </row>
    <row r="122" customFormat="false" ht="15.75" hidden="false" customHeight="false" outlineLevel="0" collapsed="false">
      <c r="A122" s="78" t="n">
        <f aca="false">A121+1</f>
        <v>78</v>
      </c>
      <c r="B122" s="86" t="n">
        <f aca="false">B121+30*$D$18*$D$13*$E$11*1/1000*$E$7</f>
        <v>2005.5</v>
      </c>
      <c r="C122" s="86" t="n">
        <f aca="false">C121+30*$D$18*$I$13*$E$11*1/1000*$E$7</f>
        <v>445.830000000001</v>
      </c>
      <c r="D122" s="85" t="n">
        <f aca="false">B122-C122</f>
        <v>1559.67</v>
      </c>
      <c r="E122" s="78" t="str">
        <f aca="false">IF(B122&lt;=C122,"perdita","risparmio")</f>
        <v>risparmio</v>
      </c>
    </row>
    <row r="123" customFormat="false" ht="15.75" hidden="false" customHeight="false" outlineLevel="0" collapsed="false">
      <c r="A123" s="78" t="n">
        <f aca="false">A122+1</f>
        <v>79</v>
      </c>
      <c r="B123" s="86" t="n">
        <f aca="false">B122+30*$D$18*$D$13*$E$11*1/1000*$E$7</f>
        <v>2030.25</v>
      </c>
      <c r="C123" s="86" t="n">
        <f aca="false">C122+30*$D$18*$I$13*$E$11*1/1000*$E$7</f>
        <v>447.315000000001</v>
      </c>
      <c r="D123" s="85" t="n">
        <f aca="false">B123-C123</f>
        <v>1582.935</v>
      </c>
      <c r="E123" s="78" t="str">
        <f aca="false">IF(B123&lt;=C123,"perdita","risparmio")</f>
        <v>risparmio</v>
      </c>
    </row>
    <row r="124" customFormat="false" ht="15.75" hidden="false" customHeight="false" outlineLevel="0" collapsed="false">
      <c r="A124" s="78" t="n">
        <f aca="false">A123+1</f>
        <v>80</v>
      </c>
      <c r="B124" s="86" t="n">
        <f aca="false">B123+30*$D$18*$D$13*$E$11*1/1000*$E$7</f>
        <v>2055</v>
      </c>
      <c r="C124" s="86" t="n">
        <f aca="false">C123+30*$D$18*$I$13*$E$11*1/1000*$E$7</f>
        <v>448.800000000001</v>
      </c>
      <c r="D124" s="85" t="n">
        <f aca="false">B124-C124</f>
        <v>1606.2</v>
      </c>
      <c r="E124" s="78" t="str">
        <f aca="false">IF(B124&lt;=C124,"perdita","risparmio")</f>
        <v>risparmio</v>
      </c>
    </row>
    <row r="125" customFormat="false" ht="15.75" hidden="false" customHeight="false" outlineLevel="0" collapsed="false">
      <c r="A125" s="78" t="n">
        <f aca="false">A124+1</f>
        <v>81</v>
      </c>
      <c r="B125" s="86" t="n">
        <f aca="false">B124+30*$D$18*$D$13*$E$11*1/1000*$E$7</f>
        <v>2079.75</v>
      </c>
      <c r="C125" s="86" t="n">
        <f aca="false">C124+30*$D$18*$I$13*$E$11*1/1000*$E$7</f>
        <v>450.285000000001</v>
      </c>
      <c r="D125" s="85" t="n">
        <f aca="false">B125-C125</f>
        <v>1629.465</v>
      </c>
      <c r="E125" s="78" t="str">
        <f aca="false">IF(B125&lt;=C125,"perdita","risparmio")</f>
        <v>risparmio</v>
      </c>
    </row>
    <row r="126" customFormat="false" ht="15.75" hidden="false" customHeight="false" outlineLevel="0" collapsed="false">
      <c r="A126" s="78" t="n">
        <f aca="false">A125+1</f>
        <v>82</v>
      </c>
      <c r="B126" s="86" t="n">
        <f aca="false">B125+30*$D$18*$D$13*$E$11*1/1000*$E$7</f>
        <v>2104.5</v>
      </c>
      <c r="C126" s="86" t="n">
        <f aca="false">C125+30*$D$18*$I$13*$E$11*1/1000*$E$7</f>
        <v>451.770000000001</v>
      </c>
      <c r="D126" s="85" t="n">
        <f aca="false">B126-C126</f>
        <v>1652.73</v>
      </c>
      <c r="E126" s="78" t="str">
        <f aca="false">IF(B126&lt;=C126,"perdita","risparmio")</f>
        <v>risparmio</v>
      </c>
    </row>
    <row r="127" customFormat="false" ht="15.75" hidden="false" customHeight="false" outlineLevel="0" collapsed="false">
      <c r="A127" s="78" t="n">
        <f aca="false">A126+1</f>
        <v>83</v>
      </c>
      <c r="B127" s="86" t="n">
        <f aca="false">B126+30*$D$18*$D$13*$E$11*1/1000*$E$7</f>
        <v>2129.25</v>
      </c>
      <c r="C127" s="86" t="n">
        <f aca="false">C126+30*$D$18*$I$13*$E$11*1/1000*$E$7</f>
        <v>453.255000000001</v>
      </c>
      <c r="D127" s="85" t="n">
        <f aca="false">B127-C127</f>
        <v>1675.995</v>
      </c>
      <c r="E127" s="78" t="str">
        <f aca="false">IF(B127&lt;=C127,"perdita","risparmio")</f>
        <v>risparmio</v>
      </c>
    </row>
    <row r="128" customFormat="false" ht="20.25" hidden="false" customHeight="false" outlineLevel="0" collapsed="false">
      <c r="A128" s="89" t="n">
        <f aca="false">A127+1</f>
        <v>84</v>
      </c>
      <c r="B128" s="90" t="n">
        <f aca="false">B127+30*$D$18*$D$13*$E$11*1/1000*$E$7</f>
        <v>2154</v>
      </c>
      <c r="C128" s="90" t="n">
        <f aca="false">C127+30*$D$18*$I$13*$E$11*1/1000*$E$7</f>
        <v>454.740000000001</v>
      </c>
      <c r="D128" s="91" t="n">
        <f aca="false">B128-C128</f>
        <v>1699.26</v>
      </c>
      <c r="E128" s="89" t="str">
        <f aca="false">IF(B128&lt;=C128,"perdita","risparmio")</f>
        <v>risparmio</v>
      </c>
      <c r="F128" s="92" t="s">
        <v>59</v>
      </c>
    </row>
    <row r="129" customFormat="false" ht="15.75" hidden="false" customHeight="false" outlineLevel="0" collapsed="false">
      <c r="A129" s="78" t="n">
        <f aca="false">A128+1</f>
        <v>85</v>
      </c>
      <c r="B129" s="86" t="n">
        <f aca="false">B128+30*$D$18*$D$13*$E$11*1/1000*$E$7</f>
        <v>2178.75</v>
      </c>
      <c r="C129" s="86" t="n">
        <f aca="false">C128+30*$D$18*$I$13*$E$11*1/1000*$E$7</f>
        <v>456.225000000001</v>
      </c>
      <c r="D129" s="85" t="n">
        <f aca="false">B129-C129</f>
        <v>1722.525</v>
      </c>
      <c r="E129" s="78" t="str">
        <f aca="false">IF(B129&lt;=C129,"perdita","risparmio")</f>
        <v>risparmio</v>
      </c>
    </row>
    <row r="130" customFormat="false" ht="15.75" hidden="false" customHeight="false" outlineLevel="0" collapsed="false">
      <c r="A130" s="78" t="n">
        <f aca="false">A129+1</f>
        <v>86</v>
      </c>
      <c r="B130" s="86" t="n">
        <f aca="false">B129+30*$D$18*$D$13*$E$11*1/1000*$E$7</f>
        <v>2203.5</v>
      </c>
      <c r="C130" s="86" t="n">
        <f aca="false">C129+30*$D$18*$I$13*$E$11*1/1000*$E$7</f>
        <v>457.710000000001</v>
      </c>
      <c r="D130" s="85" t="n">
        <f aca="false">B130-C130</f>
        <v>1745.79</v>
      </c>
      <c r="E130" s="78" t="str">
        <f aca="false">IF(B130&lt;=C130,"perdita","risparmio")</f>
        <v>risparmio</v>
      </c>
    </row>
    <row r="131" customFormat="false" ht="15.75" hidden="false" customHeight="false" outlineLevel="0" collapsed="false">
      <c r="A131" s="78" t="n">
        <f aca="false">A130+1</f>
        <v>87</v>
      </c>
      <c r="B131" s="86" t="n">
        <f aca="false">B130+30*$D$18*$D$13*$E$11*1/1000*$E$7</f>
        <v>2228.25</v>
      </c>
      <c r="C131" s="86" t="n">
        <f aca="false">C130+30*$D$18*$I$13*$E$11*1/1000*$E$7</f>
        <v>459.195000000001</v>
      </c>
      <c r="D131" s="85" t="n">
        <f aca="false">B131-C131</f>
        <v>1769.055</v>
      </c>
      <c r="E131" s="78" t="str">
        <f aca="false">IF(B131&lt;=C131,"perdita","risparmio")</f>
        <v>risparmio</v>
      </c>
    </row>
    <row r="132" customFormat="false" ht="15.75" hidden="false" customHeight="false" outlineLevel="0" collapsed="false">
      <c r="A132" s="78" t="n">
        <f aca="false">A131+1</f>
        <v>88</v>
      </c>
      <c r="B132" s="86" t="n">
        <f aca="false">B131+30*$D$18*$D$13*$E$11*1/1000*$E$7</f>
        <v>2253</v>
      </c>
      <c r="C132" s="86" t="n">
        <f aca="false">C131+30*$D$18*$I$13*$E$11*1/1000*$E$7</f>
        <v>460.680000000001</v>
      </c>
      <c r="D132" s="85" t="n">
        <f aca="false">B132-C132</f>
        <v>1792.32</v>
      </c>
      <c r="E132" s="78" t="str">
        <f aca="false">IF(B132&lt;=C132,"perdita","risparmio")</f>
        <v>risparmio</v>
      </c>
    </row>
    <row r="133" customFormat="false" ht="15.75" hidden="false" customHeight="false" outlineLevel="0" collapsed="false">
      <c r="A133" s="78" t="n">
        <f aca="false">A132+1</f>
        <v>89</v>
      </c>
      <c r="B133" s="86" t="n">
        <f aca="false">B132+30*$D$18*$D$13*$E$11*1/1000*$E$7</f>
        <v>2277.75</v>
      </c>
      <c r="C133" s="86" t="n">
        <f aca="false">C132+30*$D$18*$I$13*$E$11*1/1000*$E$7</f>
        <v>462.165000000001</v>
      </c>
      <c r="D133" s="85" t="n">
        <f aca="false">B133-C133</f>
        <v>1815.585</v>
      </c>
      <c r="E133" s="78" t="str">
        <f aca="false">IF(B133&lt;=C133,"perdita","risparmio")</f>
        <v>risparmio</v>
      </c>
    </row>
    <row r="134" customFormat="false" ht="15.75" hidden="false" customHeight="false" outlineLevel="0" collapsed="false">
      <c r="A134" s="78" t="n">
        <f aca="false">A133+1</f>
        <v>90</v>
      </c>
      <c r="B134" s="86" t="n">
        <f aca="false">B133+30*$D$18*$D$13*$E$11*1/1000*$E$7</f>
        <v>2302.5</v>
      </c>
      <c r="C134" s="86" t="n">
        <f aca="false">C133+30*$D$18*$I$13*$E$11*1/1000*$E$7</f>
        <v>463.650000000001</v>
      </c>
      <c r="D134" s="85" t="n">
        <f aca="false">B134-C134</f>
        <v>1838.85</v>
      </c>
      <c r="E134" s="78" t="str">
        <f aca="false">IF(B134&lt;=C134,"perdita","risparmio")</f>
        <v>risparmio</v>
      </c>
    </row>
    <row r="135" customFormat="false" ht="15.75" hidden="false" customHeight="false" outlineLevel="0" collapsed="false">
      <c r="A135" s="78" t="n">
        <f aca="false">A134+1</f>
        <v>91</v>
      </c>
      <c r="B135" s="86" t="n">
        <f aca="false">B134+30*$D$18*$D$13*$E$11*1/1000*$E$7</f>
        <v>2327.25</v>
      </c>
      <c r="C135" s="86" t="n">
        <f aca="false">C134+30*$D$18*$I$13*$E$11*1/1000*$E$7</f>
        <v>465.135000000001</v>
      </c>
      <c r="D135" s="85" t="n">
        <f aca="false">B135-C135</f>
        <v>1862.115</v>
      </c>
      <c r="E135" s="78" t="str">
        <f aca="false">IF(B135&lt;=C135,"perdita","risparmio")</f>
        <v>risparmio</v>
      </c>
    </row>
    <row r="136" customFormat="false" ht="15.75" hidden="false" customHeight="false" outlineLevel="0" collapsed="false">
      <c r="A136" s="78" t="n">
        <f aca="false">A135+1</f>
        <v>92</v>
      </c>
      <c r="B136" s="86" t="n">
        <f aca="false">B135+30*$D$18*$D$13*$E$11*1/1000*$E$7</f>
        <v>2352</v>
      </c>
      <c r="C136" s="86" t="n">
        <f aca="false">C135+30*$D$18*$I$13*$E$11*1/1000*$E$7</f>
        <v>466.620000000001</v>
      </c>
      <c r="D136" s="85" t="n">
        <f aca="false">B136-C136</f>
        <v>1885.38</v>
      </c>
      <c r="E136" s="78" t="str">
        <f aca="false">IF(B136&lt;=C136,"perdita","risparmio")</f>
        <v>risparmio</v>
      </c>
    </row>
    <row r="137" customFormat="false" ht="15.75" hidden="false" customHeight="false" outlineLevel="0" collapsed="false">
      <c r="A137" s="78" t="n">
        <f aca="false">A136+1</f>
        <v>93</v>
      </c>
      <c r="B137" s="86" t="n">
        <f aca="false">B136+30*$D$18*$D$13*$E$11*1/1000*$E$7</f>
        <v>2376.75</v>
      </c>
      <c r="C137" s="86" t="n">
        <f aca="false">C136+30*$D$18*$I$13*$E$11*1/1000*$E$7</f>
        <v>468.105000000001</v>
      </c>
      <c r="D137" s="85" t="n">
        <f aca="false">B137-C137</f>
        <v>1908.645</v>
      </c>
      <c r="E137" s="78" t="str">
        <f aca="false">IF(B137&lt;=C137,"perdita","risparmio")</f>
        <v>risparmio</v>
      </c>
    </row>
    <row r="138" customFormat="false" ht="15.75" hidden="false" customHeight="false" outlineLevel="0" collapsed="false">
      <c r="A138" s="78" t="n">
        <f aca="false">A137+1</f>
        <v>94</v>
      </c>
      <c r="B138" s="86" t="n">
        <f aca="false">B137+30*$D$18*$D$13*$E$11*1/1000*$E$7</f>
        <v>2401.5</v>
      </c>
      <c r="C138" s="86" t="n">
        <f aca="false">C137+30*$D$18*$I$13*$E$11*1/1000*$E$7</f>
        <v>469.590000000001</v>
      </c>
      <c r="D138" s="85" t="n">
        <f aca="false">B138-C138</f>
        <v>1931.91</v>
      </c>
      <c r="E138" s="78" t="str">
        <f aca="false">IF(B138&lt;=C138,"perdita","risparmio")</f>
        <v>risparmio</v>
      </c>
    </row>
    <row r="139" customFormat="false" ht="15.75" hidden="false" customHeight="false" outlineLevel="0" collapsed="false">
      <c r="A139" s="78" t="n">
        <f aca="false">A138+1</f>
        <v>95</v>
      </c>
      <c r="B139" s="86" t="n">
        <f aca="false">B138+30*$D$18*$D$13*$E$11*1/1000*$E$7</f>
        <v>2426.25</v>
      </c>
      <c r="C139" s="86" t="n">
        <f aca="false">C138+30*$D$18*$I$13*$E$11*1/1000*$E$7</f>
        <v>471.075000000001</v>
      </c>
      <c r="D139" s="85" t="n">
        <f aca="false">B139-C139</f>
        <v>1955.175</v>
      </c>
      <c r="E139" s="78" t="str">
        <f aca="false">IF(B139&lt;=C139,"perdita","risparmio")</f>
        <v>risparmio</v>
      </c>
    </row>
    <row r="140" customFormat="false" ht="20.25" hidden="false" customHeight="false" outlineLevel="0" collapsed="false">
      <c r="A140" s="89" t="n">
        <f aca="false">A139+1</f>
        <v>96</v>
      </c>
      <c r="B140" s="90" t="n">
        <f aca="false">B139+30*$D$18*$D$13*$E$11*1/1000*$E$7</f>
        <v>2451</v>
      </c>
      <c r="C140" s="90" t="n">
        <f aca="false">C139+30*$D$18*$I$13*$E$11*1/1000*$E$7</f>
        <v>472.560000000001</v>
      </c>
      <c r="D140" s="91" t="n">
        <f aca="false">B140-C140</f>
        <v>1978.44</v>
      </c>
      <c r="E140" s="89" t="str">
        <f aca="false">IF(B140&lt;=C140,"perdita","risparmio")</f>
        <v>risparmio</v>
      </c>
      <c r="F140" s="92" t="s">
        <v>60</v>
      </c>
    </row>
  </sheetData>
  <mergeCells count="30">
    <mergeCell ref="A1:C1"/>
    <mergeCell ref="F1:J1"/>
    <mergeCell ref="E10:F10"/>
    <mergeCell ref="E11:F11"/>
    <mergeCell ref="A12:C12"/>
    <mergeCell ref="A16:C16"/>
    <mergeCell ref="E16:G16"/>
    <mergeCell ref="A17:C17"/>
    <mergeCell ref="A20:C20"/>
    <mergeCell ref="N20:P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3:C43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56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56"/>
  </cols>
  <sheetData>
    <row r="1" s="5" customFormat="true" ht="31.5" hidden="false" customHeight="false" outlineLevel="0" collapsed="false">
      <c r="A1" s="3" t="s">
        <v>70</v>
      </c>
      <c r="B1" s="3"/>
      <c r="C1" s="3"/>
      <c r="D1" s="2"/>
      <c r="E1" s="2"/>
      <c r="F1" s="3" t="s">
        <v>71</v>
      </c>
      <c r="G1" s="3"/>
      <c r="H1" s="3"/>
      <c r="I1" s="3"/>
      <c r="J1" s="3"/>
      <c r="K1" s="4"/>
      <c r="L1" s="4"/>
      <c r="M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s="5" customFormat="true" ht="59.25" hidden="false" customHeight="false" outlineLevel="0" collapsed="false">
      <c r="A3" s="2"/>
      <c r="B3" s="2"/>
      <c r="C3" s="2"/>
      <c r="D3" s="2"/>
      <c r="E3" s="6" t="s">
        <v>2</v>
      </c>
      <c r="F3" s="2"/>
      <c r="G3" s="2"/>
      <c r="H3" s="2"/>
      <c r="I3" s="2"/>
      <c r="J3" s="2"/>
      <c r="K3" s="4"/>
      <c r="L3" s="4"/>
      <c r="M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s="5" customFormat="true" ht="12.75" hidden="false" customHeight="false" outlineLevel="0" collapsed="false">
      <c r="A5" s="2"/>
      <c r="B5" s="2"/>
      <c r="C5" s="2"/>
      <c r="D5" s="2"/>
      <c r="F5" s="2"/>
      <c r="G5" s="2"/>
      <c r="H5" s="2"/>
      <c r="I5" s="2"/>
      <c r="J5" s="2"/>
      <c r="K5" s="4"/>
      <c r="L5" s="4"/>
      <c r="M5" s="4"/>
    </row>
    <row r="6" s="5" customFormat="true" ht="15" hidden="false" customHeight="false" outlineLevel="0" collapsed="false">
      <c r="A6" s="2"/>
      <c r="B6" s="2"/>
      <c r="C6" s="2"/>
      <c r="D6" s="2"/>
      <c r="E6" s="7" t="s">
        <v>3</v>
      </c>
      <c r="G6" s="2"/>
      <c r="H6" s="2"/>
      <c r="I6" s="2"/>
      <c r="J6" s="2"/>
      <c r="K6" s="4"/>
      <c r="L6" s="4"/>
      <c r="M6" s="4"/>
    </row>
    <row r="7" s="5" customFormat="true" ht="15.75" hidden="false" customHeight="false" outlineLevel="0" collapsed="false">
      <c r="A7" s="2"/>
      <c r="B7" s="2"/>
      <c r="C7" s="2"/>
      <c r="D7" s="2"/>
      <c r="E7" s="95" t="n">
        <v>0</v>
      </c>
      <c r="F7" s="2"/>
      <c r="G7" s="2"/>
      <c r="H7" s="2"/>
      <c r="I7" s="2"/>
      <c r="J7" s="2"/>
      <c r="K7" s="4"/>
      <c r="L7" s="4"/>
      <c r="M7" s="4"/>
    </row>
    <row r="8" s="5" customFormat="true" ht="12.75" hidden="false" customHeight="false" outlineLevel="0" collapsed="false">
      <c r="A8" s="2"/>
      <c r="B8" s="2"/>
      <c r="C8" s="2"/>
      <c r="D8" s="2"/>
      <c r="F8" s="2"/>
      <c r="G8" s="2"/>
      <c r="H8" s="2"/>
      <c r="I8" s="2"/>
      <c r="J8" s="2"/>
      <c r="K8" s="4"/>
      <c r="L8" s="4"/>
      <c r="M8" s="4"/>
    </row>
    <row r="9" s="5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</row>
    <row r="10" s="5" customFormat="true" ht="15" hidden="false" customHeight="false" outlineLevel="0" collapsed="false">
      <c r="A10" s="2"/>
      <c r="B10" s="2"/>
      <c r="C10" s="2"/>
      <c r="D10" s="2"/>
      <c r="E10" s="9" t="s">
        <v>72</v>
      </c>
      <c r="F10" s="9"/>
      <c r="G10" s="2"/>
      <c r="H10" s="2"/>
      <c r="I10" s="2"/>
      <c r="J10" s="2"/>
      <c r="K10" s="4"/>
      <c r="L10" s="4"/>
      <c r="M10" s="4"/>
    </row>
    <row r="11" s="5" customFormat="true" ht="18.75" hidden="false" customHeight="true" outlineLevel="0" collapsed="false">
      <c r="A11" s="2"/>
      <c r="B11" s="2"/>
      <c r="C11" s="2"/>
      <c r="D11" s="2"/>
      <c r="E11" s="10" t="n">
        <v>1</v>
      </c>
      <c r="F11" s="10"/>
      <c r="G11" s="2"/>
      <c r="H11" s="2"/>
      <c r="I11" s="2"/>
      <c r="J11" s="2"/>
      <c r="K11" s="4"/>
      <c r="L11" s="4"/>
      <c r="M11" s="4"/>
    </row>
    <row r="12" s="2" customFormat="true" ht="15.75" hidden="false" customHeight="false" outlineLevel="0" collapsed="false">
      <c r="A12" s="11" t="s">
        <v>73</v>
      </c>
      <c r="B12" s="11"/>
      <c r="C12" s="11"/>
      <c r="D12" s="16" t="s">
        <v>74</v>
      </c>
      <c r="E12" s="14"/>
      <c r="F12" s="14"/>
      <c r="G12" s="15"/>
      <c r="H12" s="15"/>
      <c r="I12" s="16" t="s">
        <v>7</v>
      </c>
      <c r="J12" s="15"/>
      <c r="K12" s="17"/>
      <c r="L12" s="17"/>
      <c r="M12" s="17"/>
    </row>
    <row r="13" s="5" customFormat="true" ht="15.75" hidden="false" customHeight="false" outlineLevel="0" collapsed="false">
      <c r="A13" s="18" t="s">
        <v>8</v>
      </c>
      <c r="C13" s="2"/>
      <c r="D13" s="19"/>
      <c r="G13" s="18" t="s">
        <v>8</v>
      </c>
      <c r="I13" s="19"/>
      <c r="J13" s="2"/>
      <c r="K13" s="4"/>
      <c r="L13" s="4"/>
      <c r="M13" s="4"/>
    </row>
    <row r="14" s="20" customFormat="true" ht="15" hidden="false" customHeight="false" outlineLevel="0" collapsed="false">
      <c r="A14" s="18" t="s">
        <v>9</v>
      </c>
      <c r="C14" s="21"/>
      <c r="D14" s="22" t="n">
        <v>5000</v>
      </c>
      <c r="E14" s="21"/>
      <c r="G14" s="18" t="s">
        <v>9</v>
      </c>
      <c r="I14" s="23" t="n">
        <v>100000</v>
      </c>
      <c r="J14" s="21"/>
      <c r="K14" s="4"/>
      <c r="L14" s="4"/>
      <c r="M14" s="4"/>
    </row>
    <row r="15" s="20" customFormat="true" ht="15" hidden="false" customHeight="false" outlineLevel="0" collapsed="false">
      <c r="A15" s="18" t="s">
        <v>10</v>
      </c>
      <c r="C15" s="21"/>
      <c r="D15" s="22" t="e">
        <f aca="false">PRODUCT(D14,1/D18,1/365)</f>
        <v>#DIV/0!</v>
      </c>
      <c r="E15" s="21"/>
      <c r="G15" s="18" t="s">
        <v>10</v>
      </c>
      <c r="I15" s="22" t="e">
        <f aca="false">PRODUCT(I14,1/D18,1/365)</f>
        <v>#DIV/0!</v>
      </c>
      <c r="J15" s="21"/>
      <c r="K15" s="4"/>
      <c r="L15" s="4"/>
      <c r="M15" s="4"/>
    </row>
    <row r="16" s="20" customFormat="true" ht="15.75" hidden="false" customHeight="false" outlineLevel="0" collapsed="false">
      <c r="A16" s="24" t="s">
        <v>11</v>
      </c>
      <c r="B16" s="24"/>
      <c r="C16" s="24"/>
      <c r="D16" s="25"/>
      <c r="E16" s="9" t="s">
        <v>12</v>
      </c>
      <c r="F16" s="9"/>
      <c r="G16" s="9"/>
      <c r="I16" s="26"/>
      <c r="J16" s="21"/>
      <c r="K16" s="4"/>
      <c r="L16" s="4"/>
      <c r="M16" s="4"/>
    </row>
    <row r="17" s="20" customFormat="true" ht="15" hidden="false" customHeight="false" outlineLevel="0" collapsed="false">
      <c r="A17" s="11" t="s">
        <v>13</v>
      </c>
      <c r="B17" s="11"/>
      <c r="C17" s="11"/>
      <c r="D17" s="17"/>
      <c r="E17" s="17"/>
      <c r="F17" s="17"/>
      <c r="G17" s="27"/>
      <c r="H17" s="17"/>
      <c r="I17" s="17"/>
      <c r="J17" s="17"/>
      <c r="K17" s="17"/>
      <c r="L17" s="17"/>
      <c r="M17" s="17"/>
    </row>
    <row r="18" s="5" customFormat="true" ht="15" hidden="false" customHeight="false" outlineLevel="0" collapsed="false">
      <c r="A18" s="28" t="s">
        <v>14</v>
      </c>
      <c r="B18" s="29" t="s">
        <v>15</v>
      </c>
      <c r="D18" s="94"/>
      <c r="E18" s="5" t="s">
        <v>16</v>
      </c>
      <c r="H18" s="2"/>
      <c r="I18" s="31" t="n">
        <f aca="false">D18</f>
        <v>0</v>
      </c>
      <c r="K18" s="7" t="s">
        <v>75</v>
      </c>
      <c r="L18" s="7"/>
      <c r="M18" s="4"/>
    </row>
    <row r="19" s="5" customFormat="true" ht="15.75" hidden="false" customHeight="false" outlineLevel="0" collapsed="false">
      <c r="A19" s="28"/>
      <c r="B19" s="7" t="s">
        <v>18</v>
      </c>
      <c r="D19" s="32" t="n">
        <f aca="false">D18*30</f>
        <v>0</v>
      </c>
      <c r="E19" s="5" t="s">
        <v>16</v>
      </c>
      <c r="G19" s="33"/>
      <c r="H19" s="2"/>
      <c r="I19" s="34" t="n">
        <f aca="false">I18*30</f>
        <v>0</v>
      </c>
      <c r="J19" s="2"/>
      <c r="K19" s="7" t="s">
        <v>19</v>
      </c>
      <c r="L19" s="7" t="s">
        <v>20</v>
      </c>
      <c r="M19" s="4"/>
    </row>
    <row r="20" s="5" customFormat="true" ht="15.2" hidden="false" customHeight="true" outlineLevel="0" collapsed="false">
      <c r="A20" s="35" t="s">
        <v>21</v>
      </c>
      <c r="B20" s="35"/>
      <c r="C20" s="35"/>
      <c r="D20" s="36" t="n">
        <f aca="false">PRODUCT(D13,D19,1/1000,E11)</f>
        <v>0</v>
      </c>
      <c r="E20" s="37" t="s">
        <v>22</v>
      </c>
      <c r="F20" s="38"/>
      <c r="G20" s="37"/>
      <c r="H20" s="37"/>
      <c r="I20" s="39" t="n">
        <f aca="false">PRODUCT(I13,I19,1/1000,E11)</f>
        <v>0</v>
      </c>
      <c r="J20" s="38" t="s">
        <v>22</v>
      </c>
      <c r="K20" s="40" t="n">
        <f aca="false">SUM(D20-I20)</f>
        <v>0</v>
      </c>
      <c r="L20" s="40" t="s">
        <v>22</v>
      </c>
      <c r="M20" s="41" t="s">
        <v>22</v>
      </c>
      <c r="N20" s="9"/>
      <c r="O20" s="9"/>
      <c r="P20" s="9"/>
    </row>
    <row r="21" s="20" customFormat="true" ht="14.85" hidden="false" customHeight="true" outlineLevel="0" collapsed="false">
      <c r="A21" s="42" t="s">
        <v>23</v>
      </c>
      <c r="B21" s="42"/>
      <c r="C21" s="42"/>
      <c r="D21" s="43" t="n">
        <f aca="false">D20*12</f>
        <v>0</v>
      </c>
      <c r="E21" s="20" t="s">
        <v>22</v>
      </c>
      <c r="I21" s="44" t="n">
        <f aca="false">I20*12</f>
        <v>0</v>
      </c>
      <c r="J21" s="21" t="s">
        <v>22</v>
      </c>
      <c r="K21" s="45" t="n">
        <f aca="false">SUM(D21-I21)</f>
        <v>0</v>
      </c>
      <c r="L21" s="45" t="s">
        <v>22</v>
      </c>
      <c r="M21" s="4" t="s">
        <v>22</v>
      </c>
    </row>
    <row r="22" s="20" customFormat="true" ht="14.85" hidden="false" customHeight="true" outlineLevel="0" collapsed="false">
      <c r="A22" s="35" t="s">
        <v>24</v>
      </c>
      <c r="B22" s="35"/>
      <c r="C22" s="35"/>
      <c r="D22" s="46" t="n">
        <f aca="false">D21*E7</f>
        <v>0</v>
      </c>
      <c r="E22" s="47" t="s">
        <v>25</v>
      </c>
      <c r="F22" s="47"/>
      <c r="G22" s="47"/>
      <c r="H22" s="47"/>
      <c r="I22" s="48" t="n">
        <f aca="false">I21*E7</f>
        <v>0</v>
      </c>
      <c r="J22" s="49" t="s">
        <v>22</v>
      </c>
      <c r="K22" s="50" t="n">
        <f aca="false">SUM(D22-I22)</f>
        <v>0</v>
      </c>
      <c r="L22" s="50" t="s">
        <v>25</v>
      </c>
      <c r="M22" s="51" t="s">
        <v>26</v>
      </c>
    </row>
    <row r="23" s="21" customFormat="true" ht="15.2" hidden="false" customHeight="true" outlineLevel="0" collapsed="false">
      <c r="A23" s="42" t="s">
        <v>27</v>
      </c>
      <c r="B23" s="42"/>
      <c r="C23" s="42"/>
      <c r="D23" s="52" t="n">
        <v>0.1</v>
      </c>
      <c r="H23" s="53"/>
      <c r="I23" s="54" t="n">
        <v>0.005</v>
      </c>
      <c r="J23" s="55"/>
      <c r="K23" s="56" t="s">
        <v>75</v>
      </c>
      <c r="L23" s="57"/>
      <c r="M23" s="57"/>
    </row>
    <row r="24" s="21" customFormat="true" ht="15.2" hidden="false" customHeight="true" outlineLevel="0" collapsed="false">
      <c r="A24" s="58" t="s">
        <v>28</v>
      </c>
      <c r="B24" s="58"/>
      <c r="C24" s="58"/>
      <c r="D24" s="59"/>
      <c r="H24" s="53"/>
      <c r="I24" s="60"/>
      <c r="K24" s="7"/>
      <c r="M24" s="57"/>
    </row>
    <row r="25" s="21" customFormat="true" ht="45" hidden="false" customHeight="false" outlineLevel="0" collapsed="false">
      <c r="D25" s="61" t="s">
        <v>29</v>
      </c>
      <c r="E25" s="62"/>
      <c r="F25" s="63" t="s">
        <v>30</v>
      </c>
      <c r="G25" s="64" t="s">
        <v>31</v>
      </c>
      <c r="I25" s="65" t="s">
        <v>32</v>
      </c>
      <c r="K25" s="66" t="s">
        <v>76</v>
      </c>
      <c r="L25" s="66" t="s">
        <v>77</v>
      </c>
      <c r="M25" s="55" t="s">
        <v>30</v>
      </c>
      <c r="N25" s="64" t="s">
        <v>31</v>
      </c>
    </row>
    <row r="26" s="21" customFormat="true" ht="14.85" hidden="false" customHeight="true" outlineLevel="0" collapsed="false">
      <c r="A26" s="67" t="s">
        <v>35</v>
      </c>
      <c r="B26" s="67"/>
      <c r="C26" s="67"/>
      <c r="D26" s="68" t="n">
        <f aca="false">SUM($D$16*$E$11,$D$22,$D$23*$D$16*$E$11,$D$25,$D$16*$E$11*$G$26)</f>
        <v>0</v>
      </c>
      <c r="E26" s="55" t="s">
        <v>25</v>
      </c>
      <c r="F26" s="55" t="n">
        <f aca="false">SUM($D$14-D19*1*12)</f>
        <v>5000</v>
      </c>
      <c r="G26" s="64" t="n">
        <f aca="false">IF(F26&gt;0,0,1)</f>
        <v>0</v>
      </c>
      <c r="I26" s="69" t="n">
        <f aca="false">SUM($I$16*$E$11,$I$22,$I$23*$I$16*$E$11,$I$25,$I$16*$E$11*$N$26)</f>
        <v>0</v>
      </c>
      <c r="K26" s="70" t="n">
        <f aca="false">SUM(D26-I26)</f>
        <v>0</v>
      </c>
      <c r="L26" s="70" t="n">
        <f aca="false">K26</f>
        <v>0</v>
      </c>
      <c r="M26" s="55" t="n">
        <f aca="false">SUM($I$14-I19*1*12)</f>
        <v>100000</v>
      </c>
      <c r="N26" s="64" t="n">
        <f aca="false">IF(M26&gt;0,0,1)</f>
        <v>0</v>
      </c>
    </row>
    <row r="27" s="5" customFormat="true" ht="15.75" hidden="false" customHeight="true" outlineLevel="0" collapsed="false">
      <c r="A27" s="67" t="s">
        <v>36</v>
      </c>
      <c r="B27" s="67"/>
      <c r="C27" s="67"/>
      <c r="D27" s="68" t="n">
        <f aca="false">SUM($D$22,$D$23*$D$16*$E$11,$D$25,$D$16*$E$11*$G27)</f>
        <v>0</v>
      </c>
      <c r="E27" s="55" t="s">
        <v>25</v>
      </c>
      <c r="F27" s="55" t="n">
        <f aca="false">SUM($D$14-D20*2*12)</f>
        <v>5000</v>
      </c>
      <c r="G27" s="64" t="n">
        <f aca="false">IF(F27&gt;0,0,1)</f>
        <v>0</v>
      </c>
      <c r="I27" s="69" t="n">
        <f aca="false">SUM($I$22,$I$23*$I$16*$E$11,$I$25,$I$16*$E$11*$N$26)</f>
        <v>0</v>
      </c>
      <c r="J27" s="2"/>
      <c r="K27" s="70" t="n">
        <f aca="false">SUM(D27-I27)</f>
        <v>0</v>
      </c>
      <c r="L27" s="70" t="n">
        <f aca="false">L26+K27</f>
        <v>0</v>
      </c>
      <c r="M27" s="55" t="n">
        <f aca="false">SUM($I$14-$I$19*2*12)</f>
        <v>100000</v>
      </c>
      <c r="N27" s="64" t="n">
        <f aca="false">IF(M27&gt;0,0,1)</f>
        <v>0</v>
      </c>
    </row>
    <row r="28" s="5" customFormat="true" ht="15" hidden="false" customHeight="true" outlineLevel="0" collapsed="false">
      <c r="A28" s="67" t="s">
        <v>37</v>
      </c>
      <c r="B28" s="67"/>
      <c r="C28" s="67"/>
      <c r="D28" s="68" t="n">
        <f aca="false">SUM($D$22,$D$23*$D$16*$E$11,$D$25,$D$16*$E$11*$G28)</f>
        <v>0</v>
      </c>
      <c r="E28" s="71" t="s">
        <v>25</v>
      </c>
      <c r="F28" s="55" t="n">
        <f aca="false">SUM(F27-$D$19*1*12+D14)</f>
        <v>10000</v>
      </c>
      <c r="G28" s="64" t="n">
        <f aca="false">IF(F28&gt;0,0,1)</f>
        <v>0</v>
      </c>
      <c r="I28" s="69" t="n">
        <f aca="false">SUM($I$22,$I$23*$I$16*$E$11,$I$25,$I$16*$E$11*$N$26)</f>
        <v>0</v>
      </c>
      <c r="J28" s="2"/>
      <c r="K28" s="70" t="n">
        <f aca="false">SUM(D28-I28)</f>
        <v>0</v>
      </c>
      <c r="L28" s="70" t="n">
        <f aca="false">L27+K28</f>
        <v>0</v>
      </c>
      <c r="M28" s="55" t="n">
        <f aca="false">SUM($I$14-$I$19*3*12)</f>
        <v>100000</v>
      </c>
      <c r="N28" s="64" t="n">
        <f aca="false">IF(M28&gt;0,0,1)</f>
        <v>0</v>
      </c>
    </row>
    <row r="29" s="5" customFormat="true" ht="15" hidden="false" customHeight="true" outlineLevel="0" collapsed="false">
      <c r="A29" s="67" t="s">
        <v>38</v>
      </c>
      <c r="B29" s="67"/>
      <c r="C29" s="67"/>
      <c r="D29" s="68" t="n">
        <f aca="false">SUM($D$22,$D$23*$D$16*$E$11,$D$25,$D$16*$E$11*$G29)</f>
        <v>0</v>
      </c>
      <c r="E29" s="71" t="s">
        <v>25</v>
      </c>
      <c r="F29" s="55" t="n">
        <f aca="false">SUM(F28-$D$19*1*12+$D$14)</f>
        <v>15000</v>
      </c>
      <c r="G29" s="64" t="n">
        <f aca="false">IF(F29&gt;0,0,1)</f>
        <v>0</v>
      </c>
      <c r="I29" s="69" t="n">
        <f aca="false">SUM($I$22,$I$23*$I$16*$E$11,$I$25,$I$16*$E$11*$N$26)</f>
        <v>0</v>
      </c>
      <c r="J29" s="2"/>
      <c r="K29" s="70" t="n">
        <f aca="false">SUM(D29-I29)</f>
        <v>0</v>
      </c>
      <c r="L29" s="70" t="n">
        <f aca="false">L28+K29</f>
        <v>0</v>
      </c>
      <c r="M29" s="55" t="n">
        <f aca="false">SUM($I$14-$I$19*4*12)</f>
        <v>100000</v>
      </c>
      <c r="N29" s="64" t="n">
        <f aca="false">IF(M29&gt;0,0,1)</f>
        <v>0</v>
      </c>
    </row>
    <row r="30" s="5" customFormat="true" ht="15" hidden="false" customHeight="true" outlineLevel="0" collapsed="false">
      <c r="A30" s="67" t="s">
        <v>39</v>
      </c>
      <c r="B30" s="67"/>
      <c r="C30" s="67"/>
      <c r="D30" s="68" t="n">
        <f aca="false">SUM($D$22,$D$23*$D$16*$E$11,$D$25,$D$16*$E$11*$G30)</f>
        <v>0</v>
      </c>
      <c r="E30" s="71" t="s">
        <v>25</v>
      </c>
      <c r="F30" s="55" t="n">
        <f aca="false">SUM(F29+$D$19*1*12-$D$14)</f>
        <v>10000</v>
      </c>
      <c r="G30" s="64" t="n">
        <f aca="false">IF(F30&gt;0,0,1)</f>
        <v>0</v>
      </c>
      <c r="I30" s="69" t="n">
        <f aca="false">SUM($I$22,$I$23*$I$16*$E$11,$I$25,$I$16*$E$11*$N$26)</f>
        <v>0</v>
      </c>
      <c r="J30" s="2"/>
      <c r="K30" s="70" t="n">
        <f aca="false">SUM(D30-I30)</f>
        <v>0</v>
      </c>
      <c r="L30" s="70" t="n">
        <f aca="false">L29+K30</f>
        <v>0</v>
      </c>
      <c r="M30" s="55" t="n">
        <f aca="false">SUM($I$14-$I$19*5*12)</f>
        <v>100000</v>
      </c>
      <c r="N30" s="64" t="n">
        <f aca="false">IF(M30&gt;0,0,1)</f>
        <v>0</v>
      </c>
    </row>
    <row r="31" s="5" customFormat="true" ht="15" hidden="false" customHeight="true" outlineLevel="0" collapsed="false">
      <c r="A31" s="67" t="s">
        <v>40</v>
      </c>
      <c r="B31" s="67"/>
      <c r="C31" s="67"/>
      <c r="D31" s="68" t="n">
        <f aca="false">SUM($D$22,$D$23*$D$16*$E$11,$D$25,$D$16*$E$11*$G31)</f>
        <v>0</v>
      </c>
      <c r="E31" s="71" t="s">
        <v>25</v>
      </c>
      <c r="F31" s="55" t="n">
        <f aca="false">SUM(F30-$D$19*1*12+$D$14)</f>
        <v>15000</v>
      </c>
      <c r="G31" s="64" t="n">
        <f aca="false">IF(F31&gt;0,0,1)</f>
        <v>0</v>
      </c>
      <c r="I31" s="69" t="n">
        <f aca="false">SUM($I$22,$I$23*$I$16*$E$11,$I$25,$I$16*$E$11*$N$26)</f>
        <v>0</v>
      </c>
      <c r="J31" s="2"/>
      <c r="K31" s="70" t="n">
        <f aca="false">SUM(D31-I31)</f>
        <v>0</v>
      </c>
      <c r="L31" s="70" t="n">
        <f aca="false">L30+K31</f>
        <v>0</v>
      </c>
      <c r="M31" s="55" t="n">
        <f aca="false">SUM($I$14-$I$19*6*12)</f>
        <v>100000</v>
      </c>
      <c r="N31" s="64" t="n">
        <f aca="false">IF(M31&gt;0,0,1)</f>
        <v>0</v>
      </c>
    </row>
    <row r="32" s="5" customFormat="true" ht="15" hidden="false" customHeight="true" outlineLevel="0" collapsed="false">
      <c r="A32" s="67" t="s">
        <v>41</v>
      </c>
      <c r="B32" s="67"/>
      <c r="C32" s="67"/>
      <c r="D32" s="68" t="n">
        <f aca="false">SUM($D$22,$D$23*$D$16*$E$11,$D$25,$D$16*$E$11*$G32)</f>
        <v>0</v>
      </c>
      <c r="E32" s="71" t="s">
        <v>25</v>
      </c>
      <c r="F32" s="55" t="n">
        <f aca="false">SUM(F31+$D$19*1*12-$D$14)</f>
        <v>10000</v>
      </c>
      <c r="G32" s="64" t="n">
        <f aca="false">IF(F32&gt;0,0,1)</f>
        <v>0</v>
      </c>
      <c r="I32" s="69" t="n">
        <f aca="false">SUM($I$22,$I$23*$I$16*$E$11,$I$25,$I$16*$E$11*$N$26)</f>
        <v>0</v>
      </c>
      <c r="J32" s="2"/>
      <c r="K32" s="70" t="n">
        <f aca="false">SUM(D32-I32)</f>
        <v>0</v>
      </c>
      <c r="L32" s="70" t="n">
        <f aca="false">L31+K32</f>
        <v>0</v>
      </c>
      <c r="M32" s="55" t="n">
        <f aca="false">SUM($I$14-$I$19*7*12)</f>
        <v>100000</v>
      </c>
      <c r="N32" s="64" t="n">
        <f aca="false">IF(M32&gt;0,0,1)</f>
        <v>0</v>
      </c>
    </row>
    <row r="33" s="5" customFormat="true" ht="15" hidden="false" customHeight="true" outlineLevel="0" collapsed="false">
      <c r="A33" s="67" t="s">
        <v>42</v>
      </c>
      <c r="B33" s="67"/>
      <c r="C33" s="67"/>
      <c r="D33" s="68" t="n">
        <f aca="false">SUM($D$22,$D$23*$D$16*$E$11,$D$25,$D$16*$E$11*$G33)</f>
        <v>0</v>
      </c>
      <c r="E33" s="71" t="s">
        <v>25</v>
      </c>
      <c r="F33" s="55" t="n">
        <f aca="false">SUM(F32-$D$19*1*12+$D$14)</f>
        <v>15000</v>
      </c>
      <c r="G33" s="64" t="n">
        <f aca="false">IF(F33&gt;0,0,1)</f>
        <v>0</v>
      </c>
      <c r="I33" s="69" t="n">
        <f aca="false">SUM($I$22,$I$23*$I$16*$E$11,$I$25,$I$16*$E$11*$N$26)</f>
        <v>0</v>
      </c>
      <c r="J33" s="2"/>
      <c r="K33" s="70" t="n">
        <f aca="false">SUM(D33-I33)</f>
        <v>0</v>
      </c>
      <c r="L33" s="70" t="n">
        <f aca="false">L32+K33</f>
        <v>0</v>
      </c>
      <c r="M33" s="55" t="n">
        <f aca="false">SUM($I$14-$I$19*8*12)</f>
        <v>100000</v>
      </c>
      <c r="N33" s="64" t="n">
        <f aca="false">IF(M33&gt;0,0,1)</f>
        <v>0</v>
      </c>
    </row>
    <row r="34" s="5" customFormat="true" ht="15" hidden="false" customHeight="true" outlineLevel="0" collapsed="false">
      <c r="A34" s="67" t="s">
        <v>43</v>
      </c>
      <c r="B34" s="67"/>
      <c r="C34" s="67"/>
      <c r="D34" s="68" t="n">
        <f aca="false">SUM($D$22,$D$23*$D$16*$E$11,$D$25,$D$16*$E$11*$G34)</f>
        <v>0</v>
      </c>
      <c r="E34" s="71" t="s">
        <v>25</v>
      </c>
      <c r="F34" s="55" t="n">
        <f aca="false">SUM(F33+$D$19*1*12-$D$14)</f>
        <v>10000</v>
      </c>
      <c r="G34" s="64" t="n">
        <f aca="false">IF(F34&gt;0,0,1)</f>
        <v>0</v>
      </c>
      <c r="I34" s="69" t="n">
        <f aca="false">SUM($I$22,$I$23*$I$16*$E$11,$I$25,$I$16*$E$11*$N$26)</f>
        <v>0</v>
      </c>
      <c r="J34" s="2"/>
      <c r="K34" s="70" t="n">
        <f aca="false">SUM(D34-I34)</f>
        <v>0</v>
      </c>
      <c r="L34" s="70" t="n">
        <f aca="false">L33+K34</f>
        <v>0</v>
      </c>
      <c r="M34" s="55" t="n">
        <f aca="false">SUM($I$14-$I$19*9*12)</f>
        <v>100000</v>
      </c>
      <c r="N34" s="64" t="n">
        <f aca="false">IF(M34&gt;0,0,1)</f>
        <v>0</v>
      </c>
    </row>
    <row r="35" s="5" customFormat="true" ht="15" hidden="false" customHeight="true" outlineLevel="0" collapsed="false">
      <c r="A35" s="67" t="s">
        <v>44</v>
      </c>
      <c r="B35" s="67"/>
      <c r="C35" s="67"/>
      <c r="D35" s="68" t="n">
        <f aca="false">SUM($D$22,$D$23*$D$16*$E$11,$D$25,$D$16*$E$11*$G35)</f>
        <v>0</v>
      </c>
      <c r="E35" s="71" t="s">
        <v>25</v>
      </c>
      <c r="F35" s="55" t="n">
        <f aca="false">SUM(F34-$D$19*1*12+$D$14)</f>
        <v>15000</v>
      </c>
      <c r="G35" s="64" t="n">
        <f aca="false">IF(F35&gt;0,0,1)</f>
        <v>0</v>
      </c>
      <c r="I35" s="69" t="n">
        <f aca="false">SUM($I$22,$I$23*$I$16*$E$11,$I$25,$I$16*$E$11*$N$26)</f>
        <v>0</v>
      </c>
      <c r="J35" s="2"/>
      <c r="K35" s="70" t="n">
        <f aca="false">SUM(D35-I35)</f>
        <v>0</v>
      </c>
      <c r="L35" s="70" t="n">
        <f aca="false">L34+K35</f>
        <v>0</v>
      </c>
      <c r="M35" s="55" t="n">
        <f aca="false">SUM($I$14-$I$19*10*12)</f>
        <v>100000</v>
      </c>
      <c r="N35" s="64" t="n">
        <f aca="false">IF(M35&gt;0,0,1)</f>
        <v>0</v>
      </c>
    </row>
    <row r="36" s="5" customFormat="true" ht="15" hidden="false" customHeight="true" outlineLevel="0" collapsed="false">
      <c r="A36" s="67" t="s">
        <v>45</v>
      </c>
      <c r="B36" s="67"/>
      <c r="C36" s="67"/>
      <c r="D36" s="68" t="n">
        <f aca="false">SUM($D$22,$D$23*$D$16*$E$11,$D$25,$D$16*$E$11*$G36)</f>
        <v>0</v>
      </c>
      <c r="E36" s="71" t="s">
        <v>25</v>
      </c>
      <c r="F36" s="55" t="n">
        <f aca="false">SUM(F35+$D$19*1*12-$D$14)</f>
        <v>10000</v>
      </c>
      <c r="G36" s="64" t="n">
        <f aca="false">IF(F36&gt;0,0,1)</f>
        <v>0</v>
      </c>
      <c r="I36" s="69" t="n">
        <f aca="false">SUM($I$22,$I$23*$I$16*$E$11,$I$25,$I$16*$E$11*$N$26)</f>
        <v>0</v>
      </c>
      <c r="J36" s="2"/>
      <c r="K36" s="70" t="n">
        <f aca="false">SUM(D36-I36)</f>
        <v>0</v>
      </c>
      <c r="L36" s="70" t="n">
        <f aca="false">L35+K36</f>
        <v>0</v>
      </c>
      <c r="M36" s="55" t="n">
        <f aca="false">SUM($I$14-$I$19*11*12)</f>
        <v>100000</v>
      </c>
      <c r="N36" s="64" t="n">
        <f aca="false">IF(M36&gt;0,0,1)</f>
        <v>0</v>
      </c>
    </row>
    <row r="37" s="5" customFormat="true" ht="15" hidden="false" customHeight="true" outlineLevel="0" collapsed="false">
      <c r="A37" s="67" t="s">
        <v>46</v>
      </c>
      <c r="B37" s="67"/>
      <c r="C37" s="67"/>
      <c r="D37" s="68" t="n">
        <f aca="false">SUM($D$22,$D$23*$D$16*$E$11,$D$25,$D$16*$E$11*$G37)</f>
        <v>0</v>
      </c>
      <c r="E37" s="71" t="s">
        <v>25</v>
      </c>
      <c r="F37" s="55" t="n">
        <f aca="false">SUM(F36-$D$19*1*12+$D$14)</f>
        <v>15000</v>
      </c>
      <c r="G37" s="64" t="n">
        <f aca="false">IF(F37&gt;0,0,1)</f>
        <v>0</v>
      </c>
      <c r="I37" s="69" t="n">
        <f aca="false">SUM($I$22,$I$23*$I$16*$E$11,$I$25,$I$16*$E$11*$N$26)</f>
        <v>0</v>
      </c>
      <c r="J37" s="2"/>
      <c r="K37" s="70" t="n">
        <f aca="false">SUM(D37-I37)</f>
        <v>0</v>
      </c>
      <c r="L37" s="70" t="n">
        <f aca="false">L36+K37</f>
        <v>0</v>
      </c>
      <c r="M37" s="55" t="n">
        <f aca="false">SUM($I$14-$I$19*12*12)</f>
        <v>100000</v>
      </c>
      <c r="N37" s="64" t="n">
        <f aca="false">IF(M37&gt;0,0,1)</f>
        <v>0</v>
      </c>
    </row>
    <row r="38" s="5" customFormat="true" ht="15" hidden="false" customHeight="true" outlineLevel="0" collapsed="false">
      <c r="A38" s="67" t="s">
        <v>47</v>
      </c>
      <c r="B38" s="67"/>
      <c r="C38" s="67"/>
      <c r="D38" s="68" t="n">
        <f aca="false">SUM($D$22,$D$23*$D$16*$E$11,$D$25,$D$16*$E$11*$G38)</f>
        <v>0</v>
      </c>
      <c r="E38" s="71" t="s">
        <v>25</v>
      </c>
      <c r="F38" s="55" t="n">
        <f aca="false">SUM(F37+$D$19*1*12-$D$14)</f>
        <v>10000</v>
      </c>
      <c r="G38" s="64" t="n">
        <f aca="false">IF(F38&gt;0,0,1)</f>
        <v>0</v>
      </c>
      <c r="I38" s="69" t="n">
        <f aca="false">SUM($I$22,$I$23*$I$16*$E$11,$I$25,$I$16*$E$11*$N$26)</f>
        <v>0</v>
      </c>
      <c r="J38" s="2"/>
      <c r="K38" s="70" t="n">
        <f aca="false">SUM(D38-I38)</f>
        <v>0</v>
      </c>
      <c r="L38" s="70" t="n">
        <f aca="false">L37+K38</f>
        <v>0</v>
      </c>
      <c r="M38" s="55" t="n">
        <f aca="false">SUM($I$14-$I$19*13*12)</f>
        <v>100000</v>
      </c>
      <c r="N38" s="64" t="n">
        <f aca="false">IF(M38&gt;0,0,1)</f>
        <v>0</v>
      </c>
    </row>
    <row r="39" s="5" customFormat="true" ht="15" hidden="false" customHeight="true" outlineLevel="0" collapsed="false">
      <c r="A39" s="67" t="s">
        <v>48</v>
      </c>
      <c r="B39" s="67"/>
      <c r="C39" s="67"/>
      <c r="D39" s="68" t="n">
        <f aca="false">SUM($D$22,$D$23*$D$16*$E$11,$D$25,$D$16*$E$11*$G39)</f>
        <v>0</v>
      </c>
      <c r="E39" s="71" t="s">
        <v>25</v>
      </c>
      <c r="F39" s="55" t="n">
        <f aca="false">SUM(F38-$D$19*1*12+$D$14)</f>
        <v>15000</v>
      </c>
      <c r="G39" s="64" t="n">
        <f aca="false">IF(F39&gt;0,0,1)</f>
        <v>0</v>
      </c>
      <c r="I39" s="69" t="n">
        <f aca="false">SUM($I$22,$I$23*$I$16*$E$11,$I$25,$I$16*$E$11*$N$26)</f>
        <v>0</v>
      </c>
      <c r="J39" s="2"/>
      <c r="K39" s="72" t="n">
        <f aca="false">SUM(D39-I39)</f>
        <v>0</v>
      </c>
      <c r="L39" s="72" t="n">
        <f aca="false">L38+K39</f>
        <v>0</v>
      </c>
      <c r="M39" s="55" t="n">
        <f aca="false">SUM($I$14-$I$19*14*12)</f>
        <v>100000</v>
      </c>
      <c r="N39" s="64" t="n">
        <f aca="false">IF(M39&gt;0,0,1)</f>
        <v>0</v>
      </c>
    </row>
    <row r="40" s="5" customFormat="true" ht="15" hidden="false" customHeight="true" outlineLevel="0" collapsed="false">
      <c r="A40" s="73"/>
      <c r="B40" s="28"/>
      <c r="C40" s="28"/>
      <c r="G40" s="2"/>
      <c r="H40" s="21"/>
      <c r="I40" s="2"/>
      <c r="J40" s="2"/>
      <c r="K40" s="4"/>
      <c r="L40" s="4"/>
      <c r="M40" s="4"/>
      <c r="N40" s="74"/>
    </row>
    <row r="41" s="5" customFormat="true" ht="15" hidden="false" customHeight="true" outlineLevel="0" collapsed="false">
      <c r="A41" s="73"/>
      <c r="B41" s="28"/>
      <c r="C41" s="28"/>
      <c r="G41" s="2"/>
      <c r="H41" s="21"/>
      <c r="I41" s="2"/>
      <c r="J41" s="2"/>
      <c r="K41" s="4"/>
      <c r="L41" s="4"/>
      <c r="M41" s="4"/>
    </row>
    <row r="42" s="5" customFormat="true" ht="15" hidden="false" customHeight="true" outlineLevel="0" collapsed="false">
      <c r="A42" s="73"/>
      <c r="B42" s="28"/>
      <c r="C42" s="28"/>
      <c r="G42" s="2"/>
      <c r="H42" s="21"/>
      <c r="I42" s="2"/>
      <c r="J42" s="2"/>
      <c r="K42" s="4"/>
      <c r="L42" s="4"/>
      <c r="M42" s="4"/>
    </row>
    <row r="43" s="5" customFormat="true" ht="15" hidden="false" customHeight="true" outlineLevel="0" collapsed="false">
      <c r="A43" s="75"/>
      <c r="B43" s="75"/>
      <c r="C43" s="75"/>
      <c r="D43" s="76"/>
      <c r="E43" s="76"/>
      <c r="F43" s="76"/>
      <c r="G43" s="77"/>
      <c r="H43" s="77"/>
      <c r="I43" s="77"/>
      <c r="J43" s="77"/>
      <c r="K43" s="4"/>
      <c r="L43" s="4"/>
      <c r="M43" s="4"/>
    </row>
    <row r="44" s="5" customFormat="true" ht="21" hidden="false" customHeight="false" outlineLevel="0" collapsed="false">
      <c r="A44" s="78" t="s">
        <v>49</v>
      </c>
      <c r="B44" s="79" t="s">
        <v>50</v>
      </c>
      <c r="C44" s="79" t="s">
        <v>7</v>
      </c>
      <c r="D44" s="80" t="s">
        <v>51</v>
      </c>
      <c r="E44" s="81" t="s">
        <v>52</v>
      </c>
      <c r="F44" s="82"/>
      <c r="G44" s="82"/>
      <c r="H44" s="83"/>
      <c r="I44" s="82"/>
      <c r="J44" s="77"/>
      <c r="K44" s="4"/>
      <c r="L44" s="4"/>
      <c r="M44" s="4"/>
    </row>
    <row r="45" s="5" customFormat="true" ht="12.75" hidden="false" customHeight="false" outlineLevel="0" collapsed="false">
      <c r="A45" s="78" t="n">
        <v>1</v>
      </c>
      <c r="B45" s="84" t="n">
        <f aca="false">D16*E11+D13*E11*D18*30*1*E7*1/1000</f>
        <v>0</v>
      </c>
      <c r="C45" s="84" t="n">
        <f aca="false">I16*E11+I13*E11*D18*30*1*E7*1/1000</f>
        <v>0</v>
      </c>
      <c r="D45" s="85" t="n">
        <f aca="false">B45-C45</f>
        <v>0</v>
      </c>
      <c r="E45" s="78" t="str">
        <f aca="false">IF(B45&lt;=C45,"perdita","risparmio")</f>
        <v>perdita</v>
      </c>
      <c r="F45" s="4"/>
      <c r="G45" s="4"/>
      <c r="H45" s="4"/>
      <c r="I45" s="4"/>
      <c r="J45" s="77"/>
      <c r="K45" s="4"/>
      <c r="L45" s="4"/>
      <c r="M45" s="4"/>
    </row>
    <row r="46" s="20" customFormat="true" ht="15.75" hidden="false" customHeight="false" outlineLevel="0" collapsed="false">
      <c r="A46" s="78" t="n">
        <v>2</v>
      </c>
      <c r="B46" s="86" t="n">
        <f aca="false">B45+30*$D$18*$D$13*$E$11*1/1000*$E$7</f>
        <v>0</v>
      </c>
      <c r="C46" s="86" t="n">
        <f aca="false">C45+30*$D$18*$I$13*$E$11*1/1000*$E$7</f>
        <v>0</v>
      </c>
      <c r="D46" s="85" t="n">
        <f aca="false">B46-C46</f>
        <v>0</v>
      </c>
      <c r="E46" s="78" t="str">
        <f aca="false">IF(B46&lt;=C46,"perdita","risparmio")</f>
        <v>perdita</v>
      </c>
      <c r="F46" s="4"/>
      <c r="G46" s="4"/>
      <c r="H46" s="87"/>
      <c r="I46" s="4"/>
      <c r="J46" s="4"/>
      <c r="K46" s="4"/>
      <c r="L46" s="4"/>
      <c r="M46" s="4"/>
    </row>
    <row r="47" s="20" customFormat="true" ht="15.75" hidden="false" customHeight="false" outlineLevel="0" collapsed="false">
      <c r="A47" s="78" t="n">
        <v>3</v>
      </c>
      <c r="B47" s="86" t="n">
        <f aca="false">B46+30*$D$18*$D$13*$E$11*1/1000*$E$7</f>
        <v>0</v>
      </c>
      <c r="C47" s="86" t="n">
        <f aca="false">C46+30*$D$18*$I$13*$E$11*1/1000*$E$7</f>
        <v>0</v>
      </c>
      <c r="D47" s="85" t="n">
        <f aca="false">B47-C47</f>
        <v>0</v>
      </c>
      <c r="E47" s="78" t="str">
        <f aca="false">IF(B47&lt;=C47,"perdita","risparmio")</f>
        <v>perdita</v>
      </c>
      <c r="F47" s="4"/>
      <c r="G47" s="4"/>
      <c r="H47" s="87"/>
      <c r="I47" s="4"/>
      <c r="J47" s="4"/>
      <c r="K47" s="4"/>
      <c r="L47" s="4"/>
      <c r="M47" s="4"/>
    </row>
    <row r="48" customFormat="false" ht="15.75" hidden="false" customHeight="false" outlineLevel="0" collapsed="false">
      <c r="A48" s="78" t="n">
        <v>4</v>
      </c>
      <c r="B48" s="86" t="n">
        <f aca="false">B47+30*$D$18*$D$13*$E$11*1/1000*$E$7</f>
        <v>0</v>
      </c>
      <c r="C48" s="86" t="n">
        <f aca="false">C47+30*$D$18*$I$13*$E$11*1/1000*$E$7</f>
        <v>0</v>
      </c>
      <c r="D48" s="85" t="n">
        <f aca="false">B48-C48</f>
        <v>0</v>
      </c>
      <c r="E48" s="78" t="str">
        <f aca="false">IF(B48&lt;=C48,"perdita","risparmio")</f>
        <v>perdita</v>
      </c>
      <c r="F48" s="88"/>
      <c r="G48" s="88"/>
      <c r="H48" s="88"/>
      <c r="I48" s="88"/>
      <c r="J48" s="88"/>
    </row>
    <row r="49" customFormat="false" ht="15.75" hidden="false" customHeight="false" outlineLevel="0" collapsed="false">
      <c r="A49" s="78" t="n">
        <v>5</v>
      </c>
      <c r="B49" s="86" t="n">
        <f aca="false">B48+30*$D$18*$D$13*$E$11*1/1000*$E$7</f>
        <v>0</v>
      </c>
      <c r="C49" s="86" t="n">
        <f aca="false">C48+30*$D$18*$I$13*$E$11*1/1000*$E$7</f>
        <v>0</v>
      </c>
      <c r="D49" s="85" t="n">
        <f aca="false">B49-C49</f>
        <v>0</v>
      </c>
      <c r="E49" s="78" t="str">
        <f aca="false">IF(B49&lt;=C49,"perdita","risparmio")</f>
        <v>perdita</v>
      </c>
      <c r="F49" s="88"/>
      <c r="G49" s="88"/>
      <c r="H49" s="88"/>
      <c r="I49" s="88"/>
      <c r="J49" s="88"/>
    </row>
    <row r="50" customFormat="false" ht="15.75" hidden="false" customHeight="false" outlineLevel="0" collapsed="false">
      <c r="A50" s="78" t="n">
        <v>6</v>
      </c>
      <c r="B50" s="86" t="n">
        <f aca="false">B49+30*$D$18*$D$13*$E$11*1/1000*$E$7</f>
        <v>0</v>
      </c>
      <c r="C50" s="86" t="n">
        <f aca="false">C49+30*$D$18*$I$13*$E$11*1/1000*$E$7</f>
        <v>0</v>
      </c>
      <c r="D50" s="85" t="n">
        <f aca="false">B50-C50</f>
        <v>0</v>
      </c>
      <c r="E50" s="78" t="str">
        <f aca="false">IF(B50&lt;=C50,"perdita","risparmio")</f>
        <v>perdita</v>
      </c>
    </row>
    <row r="51" customFormat="false" ht="15.75" hidden="false" customHeight="false" outlineLevel="0" collapsed="false">
      <c r="A51" s="78" t="n">
        <v>7</v>
      </c>
      <c r="B51" s="86" t="n">
        <f aca="false">B50+30*$D$18*$D$13*$E$11*1/1000*$E$7</f>
        <v>0</v>
      </c>
      <c r="C51" s="86" t="n">
        <f aca="false">C50+30*$D$18*$I$13*$E$11*1/1000*$E$7</f>
        <v>0</v>
      </c>
      <c r="D51" s="85" t="n">
        <f aca="false">B51-C51</f>
        <v>0</v>
      </c>
      <c r="E51" s="78" t="str">
        <f aca="false">IF(B51&lt;=C51,"perdita","risparmio")</f>
        <v>perdita</v>
      </c>
    </row>
    <row r="52" customFormat="false" ht="15.75" hidden="false" customHeight="false" outlineLevel="0" collapsed="false">
      <c r="A52" s="78" t="n">
        <v>8</v>
      </c>
      <c r="B52" s="86" t="n">
        <f aca="false">B51+30*$D$18*$D$13*$E$11*1/1000*$E$7</f>
        <v>0</v>
      </c>
      <c r="C52" s="86" t="n">
        <f aca="false">C51+30*$D$18*$I$13*$E$11*1/1000*$E$7</f>
        <v>0</v>
      </c>
      <c r="D52" s="85" t="n">
        <f aca="false">B52-C52</f>
        <v>0</v>
      </c>
      <c r="E52" s="78" t="str">
        <f aca="false">IF(B52&lt;=C52,"perdita","risparmio")</f>
        <v>perdita</v>
      </c>
    </row>
    <row r="53" customFormat="false" ht="15.75" hidden="false" customHeight="false" outlineLevel="0" collapsed="false">
      <c r="A53" s="78" t="n">
        <v>9</v>
      </c>
      <c r="B53" s="86" t="n">
        <f aca="false">B52+30*$D$18*$D$13*$E$11*1/1000*$E$7</f>
        <v>0</v>
      </c>
      <c r="C53" s="86" t="n">
        <f aca="false">C52+30*$D$18*$I$13*$E$11*1/1000*$E$7</f>
        <v>0</v>
      </c>
      <c r="D53" s="85" t="n">
        <f aca="false">B53-C53</f>
        <v>0</v>
      </c>
      <c r="E53" s="78" t="str">
        <f aca="false">IF(B53&lt;=C53,"perdita","risparmio")</f>
        <v>perdita</v>
      </c>
    </row>
    <row r="54" customFormat="false" ht="15.75" hidden="false" customHeight="false" outlineLevel="0" collapsed="false">
      <c r="A54" s="78" t="n">
        <v>10</v>
      </c>
      <c r="B54" s="86" t="n">
        <f aca="false">B53+30*$D$18*$D$13*$E$11*1/1000*$E$7</f>
        <v>0</v>
      </c>
      <c r="C54" s="86" t="n">
        <f aca="false">C53+30*$D$18*$I$13*$E$11*1/1000*$E$7</f>
        <v>0</v>
      </c>
      <c r="D54" s="85" t="n">
        <f aca="false">B54-C54</f>
        <v>0</v>
      </c>
      <c r="E54" s="78" t="str">
        <f aca="false">IF(B54&lt;=C54,"perdita","risparmio")</f>
        <v>perdita</v>
      </c>
    </row>
    <row r="55" customFormat="false" ht="15.75" hidden="false" customHeight="false" outlineLevel="0" collapsed="false">
      <c r="A55" s="78" t="n">
        <v>11</v>
      </c>
      <c r="B55" s="86" t="n">
        <f aca="false">B54+30*$D$18*$D$13*$E$11*1/1000*$E$7</f>
        <v>0</v>
      </c>
      <c r="C55" s="86" t="n">
        <f aca="false">C54+30*$D$18*$I$13*$E$11*1/1000*$E$7</f>
        <v>0</v>
      </c>
      <c r="D55" s="85" t="n">
        <f aca="false">B55-C55</f>
        <v>0</v>
      </c>
      <c r="E55" s="78" t="str">
        <f aca="false">IF(B55&lt;=C55,"perdita","risparmio")</f>
        <v>perdita</v>
      </c>
    </row>
    <row r="56" customFormat="false" ht="20.25" hidden="false" customHeight="false" outlineLevel="0" collapsed="false">
      <c r="A56" s="89" t="n">
        <v>12</v>
      </c>
      <c r="B56" s="90" t="n">
        <f aca="false">B55+30*$D$18*$D$13*$E$11*1/1000*$E$7</f>
        <v>0</v>
      </c>
      <c r="C56" s="90" t="n">
        <f aca="false">C55+30*$D$18*$I$13*$E$11*1/1000*$E$7</f>
        <v>0</v>
      </c>
      <c r="D56" s="91" t="n">
        <f aca="false">B56-C56</f>
        <v>0</v>
      </c>
      <c r="E56" s="89" t="str">
        <f aca="false">IF(B56&lt;=C56,"perdita","risparmio")</f>
        <v>perdita</v>
      </c>
      <c r="F56" s="92" t="s">
        <v>53</v>
      </c>
    </row>
    <row r="57" customFormat="false" ht="15.75" hidden="false" customHeight="false" outlineLevel="0" collapsed="false">
      <c r="A57" s="78" t="n">
        <v>13</v>
      </c>
      <c r="B57" s="86" t="n">
        <f aca="false">B56+30*$D$18*$D$13*$E$11*1/1000*$E$7</f>
        <v>0</v>
      </c>
      <c r="C57" s="86" t="n">
        <f aca="false">C56+30*$D$18*$I$13*$E$11*1/1000*$E$7</f>
        <v>0</v>
      </c>
      <c r="D57" s="85" t="n">
        <f aca="false">B57-C57</f>
        <v>0</v>
      </c>
      <c r="E57" s="78" t="str">
        <f aca="false">IF(B57&lt;=C57,"perdita","risparmio")</f>
        <v>perdita</v>
      </c>
    </row>
    <row r="58" customFormat="false" ht="15.75" hidden="false" customHeight="false" outlineLevel="0" collapsed="false">
      <c r="A58" s="78" t="n">
        <v>14</v>
      </c>
      <c r="B58" s="86" t="n">
        <f aca="false">B57+30*$D$18*$D$13*$E$11*1/1000*$E$7</f>
        <v>0</v>
      </c>
      <c r="C58" s="86" t="n">
        <f aca="false">C57+30*$D$18*$I$13*$E$11*1/1000*$E$7</f>
        <v>0</v>
      </c>
      <c r="D58" s="85" t="n">
        <f aca="false">B58-C58</f>
        <v>0</v>
      </c>
      <c r="E58" s="78" t="str">
        <f aca="false">IF(B58&lt;=C58,"perdita","risparmio")</f>
        <v>perdita</v>
      </c>
    </row>
    <row r="59" customFormat="false" ht="15.75" hidden="false" customHeight="false" outlineLevel="0" collapsed="false">
      <c r="A59" s="78" t="n">
        <v>15</v>
      </c>
      <c r="B59" s="86" t="n">
        <f aca="false">B58+30*$D$18*$D$13*$E$11*1/1000*$E$7</f>
        <v>0</v>
      </c>
      <c r="C59" s="86" t="n">
        <f aca="false">C58+30*$D$18*$I$13*$E$11*1/1000*$E$7</f>
        <v>0</v>
      </c>
      <c r="D59" s="85" t="n">
        <f aca="false">B59-C59</f>
        <v>0</v>
      </c>
      <c r="E59" s="78" t="str">
        <f aca="false">IF(B59&lt;=C59,"perdita","risparmio")</f>
        <v>perdita</v>
      </c>
    </row>
    <row r="60" customFormat="false" ht="15.75" hidden="false" customHeight="false" outlineLevel="0" collapsed="false">
      <c r="A60" s="78" t="n">
        <v>16</v>
      </c>
      <c r="B60" s="86" t="n">
        <f aca="false">B59+30*$D$18*$D$13*$E$11*1/1000*$E$7</f>
        <v>0</v>
      </c>
      <c r="C60" s="86" t="n">
        <f aca="false">C59+30*$D$18*$I$13*$E$11*1/1000*$E$7</f>
        <v>0</v>
      </c>
      <c r="D60" s="85" t="n">
        <f aca="false">B60-C60</f>
        <v>0</v>
      </c>
      <c r="E60" s="78" t="str">
        <f aca="false">IF(B60&lt;=C60,"perdita","risparmio")</f>
        <v>perdita</v>
      </c>
    </row>
    <row r="61" customFormat="false" ht="15.75" hidden="false" customHeight="false" outlineLevel="0" collapsed="false">
      <c r="A61" s="78" t="n">
        <v>17</v>
      </c>
      <c r="B61" s="86" t="n">
        <f aca="false">B60+30*$D$18*$D$13*$E$11*1/1000*$E$7</f>
        <v>0</v>
      </c>
      <c r="C61" s="86" t="n">
        <f aca="false">C60+30*$D$18*$I$13*$E$11*1/1000*$E$7</f>
        <v>0</v>
      </c>
      <c r="D61" s="85" t="n">
        <f aca="false">B61-C61</f>
        <v>0</v>
      </c>
      <c r="E61" s="78" t="str">
        <f aca="false">IF(B61&lt;=C61,"perdita","risparmio")</f>
        <v>perdita</v>
      </c>
    </row>
    <row r="62" customFormat="false" ht="15.75" hidden="false" customHeight="false" outlineLevel="0" collapsed="false">
      <c r="A62" s="78" t="n">
        <v>18</v>
      </c>
      <c r="B62" s="86" t="n">
        <f aca="false">B61+30*$D$18*$D$13*$E$11*1/1000*$E$7</f>
        <v>0</v>
      </c>
      <c r="C62" s="86" t="n">
        <f aca="false">C61+30*$D$18*$I$13*$E$11*1/1000*$E$7</f>
        <v>0</v>
      </c>
      <c r="D62" s="85" t="n">
        <f aca="false">B62-C62</f>
        <v>0</v>
      </c>
      <c r="E62" s="78" t="str">
        <f aca="false">IF(B62&lt;=C62,"perdita","risparmio")</f>
        <v>perdita</v>
      </c>
    </row>
    <row r="63" customFormat="false" ht="15.75" hidden="false" customHeight="false" outlineLevel="0" collapsed="false">
      <c r="A63" s="78" t="n">
        <v>19</v>
      </c>
      <c r="B63" s="86" t="n">
        <f aca="false">B62+30*$D$18*$D$13*$E$11*1/1000*$E$7</f>
        <v>0</v>
      </c>
      <c r="C63" s="86" t="n">
        <f aca="false">C62+30*$D$18*$I$13*$E$11*1/1000*$E$7</f>
        <v>0</v>
      </c>
      <c r="D63" s="85" t="n">
        <f aca="false">B63-C63</f>
        <v>0</v>
      </c>
      <c r="E63" s="78" t="str">
        <f aca="false">IF(B63&lt;=C63,"perdita","risparmio")</f>
        <v>perdita</v>
      </c>
    </row>
    <row r="64" customFormat="false" ht="15.75" hidden="false" customHeight="false" outlineLevel="0" collapsed="false">
      <c r="A64" s="78" t="n">
        <v>20</v>
      </c>
      <c r="B64" s="86" t="n">
        <f aca="false">B63+30*$D$18*$D$13*$E$11*1/1000*$E$7</f>
        <v>0</v>
      </c>
      <c r="C64" s="86" t="n">
        <f aca="false">C63+30*$D$18*$I$13*$E$11*1/1000*$E$7</f>
        <v>0</v>
      </c>
      <c r="D64" s="85" t="n">
        <f aca="false">B64-C64</f>
        <v>0</v>
      </c>
      <c r="E64" s="78" t="str">
        <f aca="false">IF(B64&lt;=C64,"perdita","risparmio")</f>
        <v>perdita</v>
      </c>
    </row>
    <row r="65" customFormat="false" ht="15.75" hidden="false" customHeight="false" outlineLevel="0" collapsed="false">
      <c r="A65" s="78" t="n">
        <v>21</v>
      </c>
      <c r="B65" s="86" t="n">
        <f aca="false">B64+30*$D$18*$D$13*$E$11*1/1000*$E$7</f>
        <v>0</v>
      </c>
      <c r="C65" s="86" t="n">
        <f aca="false">C64+30*$D$18*$I$13*$E$11*1/1000*$E$7</f>
        <v>0</v>
      </c>
      <c r="D65" s="85" t="n">
        <f aca="false">B65-C65</f>
        <v>0</v>
      </c>
      <c r="E65" s="78" t="str">
        <f aca="false">IF(B65&lt;=C65,"perdita","risparmio")</f>
        <v>perdita</v>
      </c>
    </row>
    <row r="66" customFormat="false" ht="15.75" hidden="false" customHeight="false" outlineLevel="0" collapsed="false">
      <c r="A66" s="78" t="n">
        <v>22</v>
      </c>
      <c r="B66" s="86" t="n">
        <f aca="false">B65+30*$D$18*$D$13*$E$11*1/1000*$E$7</f>
        <v>0</v>
      </c>
      <c r="C66" s="86" t="n">
        <f aca="false">C65+30*$D$18*$I$13*$E$11*1/1000*$E$7</f>
        <v>0</v>
      </c>
      <c r="D66" s="85" t="n">
        <f aca="false">B66-C66</f>
        <v>0</v>
      </c>
      <c r="E66" s="78" t="str">
        <f aca="false">IF(B66&lt;=C66,"perdita","risparmio")</f>
        <v>perdita</v>
      </c>
    </row>
    <row r="67" customFormat="false" ht="15.75" hidden="false" customHeight="false" outlineLevel="0" collapsed="false">
      <c r="A67" s="78" t="n">
        <v>23</v>
      </c>
      <c r="B67" s="86" t="n">
        <f aca="false">B66+30*$D$18*$D$13*$E$11*1/1000*$E$7</f>
        <v>0</v>
      </c>
      <c r="C67" s="86" t="n">
        <f aca="false">C66+30*$D$18*$I$13*$E$11*1/1000*$E$7</f>
        <v>0</v>
      </c>
      <c r="D67" s="85" t="n">
        <f aca="false">B67-C67</f>
        <v>0</v>
      </c>
      <c r="E67" s="78" t="str">
        <f aca="false">IF(B67&lt;=C67,"perdita","risparmio")</f>
        <v>perdita</v>
      </c>
    </row>
    <row r="68" customFormat="false" ht="20.25" hidden="false" customHeight="false" outlineLevel="0" collapsed="false">
      <c r="A68" s="89" t="n">
        <v>24</v>
      </c>
      <c r="B68" s="90" t="n">
        <f aca="false">B67+30*$D$18*$D$13*$E$11*1/1000*$E$7</f>
        <v>0</v>
      </c>
      <c r="C68" s="90" t="n">
        <f aca="false">C67+30*$D$18*$I$13*$E$11*1/1000*$E$7</f>
        <v>0</v>
      </c>
      <c r="D68" s="91" t="n">
        <f aca="false">B68-C68</f>
        <v>0</v>
      </c>
      <c r="E68" s="89" t="str">
        <f aca="false">IF(B68&lt;=C68,"perdita","risparmio")</f>
        <v>perdita</v>
      </c>
      <c r="F68" s="92" t="s">
        <v>54</v>
      </c>
    </row>
    <row r="69" customFormat="false" ht="15.75" hidden="false" customHeight="false" outlineLevel="0" collapsed="false">
      <c r="A69" s="78" t="n">
        <v>25</v>
      </c>
      <c r="B69" s="86" t="n">
        <f aca="false">B68+30*$D$18*$D$13*$E$11*1/1000*$E$7</f>
        <v>0</v>
      </c>
      <c r="C69" s="86" t="n">
        <f aca="false">C68+30*$D$18*$I$13*$E$11*1/1000*$E$7</f>
        <v>0</v>
      </c>
      <c r="D69" s="85" t="n">
        <f aca="false">B69-C69</f>
        <v>0</v>
      </c>
      <c r="E69" s="78" t="str">
        <f aca="false">IF(B69&lt;=C69,"perdita","risparmio")</f>
        <v>perdita</v>
      </c>
    </row>
    <row r="70" customFormat="false" ht="15.75" hidden="false" customHeight="false" outlineLevel="0" collapsed="false">
      <c r="A70" s="78" t="n">
        <v>26</v>
      </c>
      <c r="B70" s="86" t="n">
        <f aca="false">B69+30*$D$18*$D$13*$E$11*1/1000*$E$7</f>
        <v>0</v>
      </c>
      <c r="C70" s="86" t="n">
        <f aca="false">C69+30*$D$18*$I$13*$E$11*1/1000*$E$7</f>
        <v>0</v>
      </c>
      <c r="D70" s="85" t="n">
        <f aca="false">B70-C70</f>
        <v>0</v>
      </c>
      <c r="E70" s="78" t="str">
        <f aca="false">IF(B70&lt;=C70,"perdita","risparmio")</f>
        <v>perdita</v>
      </c>
    </row>
    <row r="71" customFormat="false" ht="15.75" hidden="false" customHeight="false" outlineLevel="0" collapsed="false">
      <c r="A71" s="78" t="n">
        <v>27</v>
      </c>
      <c r="B71" s="86" t="n">
        <f aca="false">B70+30*$D$18*$D$13*$E$11*1/1000*$E$7</f>
        <v>0</v>
      </c>
      <c r="C71" s="86" t="n">
        <f aca="false">C70+30*$D$18*$I$13*$E$11*1/1000*$E$7</f>
        <v>0</v>
      </c>
      <c r="D71" s="85" t="n">
        <f aca="false">B71-C71</f>
        <v>0</v>
      </c>
      <c r="E71" s="78" t="str">
        <f aca="false">IF(B71&lt;=C71,"perdita","risparmio")</f>
        <v>perdita</v>
      </c>
    </row>
    <row r="72" customFormat="false" ht="15.75" hidden="false" customHeight="false" outlineLevel="0" collapsed="false">
      <c r="A72" s="78" t="n">
        <v>28</v>
      </c>
      <c r="B72" s="86" t="n">
        <f aca="false">B71+30*$D$18*$D$13*$E$11*1/1000*$E$7</f>
        <v>0</v>
      </c>
      <c r="C72" s="86" t="n">
        <f aca="false">C71+30*$D$18*$I$13*$E$11*1/1000*$E$7</f>
        <v>0</v>
      </c>
      <c r="D72" s="85" t="n">
        <f aca="false">B72-C72</f>
        <v>0</v>
      </c>
      <c r="E72" s="78" t="str">
        <f aca="false">IF(B72&lt;=C72,"perdita","risparmio")</f>
        <v>perdita</v>
      </c>
    </row>
    <row r="73" customFormat="false" ht="15.75" hidden="false" customHeight="false" outlineLevel="0" collapsed="false">
      <c r="A73" s="78" t="n">
        <v>29</v>
      </c>
      <c r="B73" s="86" t="n">
        <f aca="false">B72+30*$D$18*$D$13*$E$11*1/1000*$E$7</f>
        <v>0</v>
      </c>
      <c r="C73" s="86" t="n">
        <f aca="false">C72+30*$D$18*$I$13*$E$11*1/1000*$E$7</f>
        <v>0</v>
      </c>
      <c r="D73" s="85" t="n">
        <f aca="false">B73-C73</f>
        <v>0</v>
      </c>
      <c r="E73" s="78" t="str">
        <f aca="false">IF(B73&lt;=C73,"perdita","risparmio")</f>
        <v>perdita</v>
      </c>
    </row>
    <row r="74" customFormat="false" ht="15.75" hidden="false" customHeight="false" outlineLevel="0" collapsed="false">
      <c r="A74" s="78" t="n">
        <v>30</v>
      </c>
      <c r="B74" s="86" t="n">
        <f aca="false">B73+30*$D$18*$D$13*$E$11*1/1000*$E$7</f>
        <v>0</v>
      </c>
      <c r="C74" s="86" t="n">
        <f aca="false">C73+30*$D$18*$I$13*$E$11*1/1000*$E$7</f>
        <v>0</v>
      </c>
      <c r="D74" s="85" t="n">
        <f aca="false">B74-C74</f>
        <v>0</v>
      </c>
      <c r="E74" s="78" t="str">
        <f aca="false">IF(B74&lt;=C74,"perdita","risparmio")</f>
        <v>perdita</v>
      </c>
    </row>
    <row r="75" customFormat="false" ht="15.75" hidden="false" customHeight="false" outlineLevel="0" collapsed="false">
      <c r="A75" s="78" t="n">
        <v>31</v>
      </c>
      <c r="B75" s="86" t="n">
        <f aca="false">B74+30*$D$18*$D$13*$E$11*1/1000*$E$7</f>
        <v>0</v>
      </c>
      <c r="C75" s="86" t="n">
        <f aca="false">C74+30*$D$18*$I$13*$E$11*1/1000*$E$7</f>
        <v>0</v>
      </c>
      <c r="D75" s="85" t="n">
        <f aca="false">B75-C75</f>
        <v>0</v>
      </c>
      <c r="E75" s="78" t="str">
        <f aca="false">IF(B75&lt;=C75,"perdita","risparmio")</f>
        <v>perdita</v>
      </c>
    </row>
    <row r="76" customFormat="false" ht="15.75" hidden="false" customHeight="false" outlineLevel="0" collapsed="false">
      <c r="A76" s="78" t="n">
        <v>32</v>
      </c>
      <c r="B76" s="86" t="n">
        <f aca="false">B75+30*$D$18*$D$13*$E$11*1/1000*$E$7</f>
        <v>0</v>
      </c>
      <c r="C76" s="86" t="n">
        <f aca="false">C75+30*$D$18*$I$13*$E$11*1/1000*$E$7</f>
        <v>0</v>
      </c>
      <c r="D76" s="85" t="n">
        <f aca="false">B76-C76</f>
        <v>0</v>
      </c>
      <c r="E76" s="78" t="str">
        <f aca="false">IF(B76&lt;=C76,"perdita","risparmio")</f>
        <v>perdita</v>
      </c>
    </row>
    <row r="77" customFormat="false" ht="15.75" hidden="false" customHeight="false" outlineLevel="0" collapsed="false">
      <c r="A77" s="78" t="n">
        <v>33</v>
      </c>
      <c r="B77" s="86" t="n">
        <f aca="false">B76+30*$D$18*$D$13*$E$11*1/1000*$E$7</f>
        <v>0</v>
      </c>
      <c r="C77" s="86" t="n">
        <f aca="false">C76+30*$D$18*$I$13*$E$11*1/1000*$E$7</f>
        <v>0</v>
      </c>
      <c r="D77" s="85" t="n">
        <f aca="false">B77-C77</f>
        <v>0</v>
      </c>
      <c r="E77" s="78" t="str">
        <f aca="false">IF(B77&lt;=C77,"perdita","risparmio")</f>
        <v>perdita</v>
      </c>
    </row>
    <row r="78" customFormat="false" ht="15.75" hidden="false" customHeight="false" outlineLevel="0" collapsed="false">
      <c r="A78" s="78" t="n">
        <v>34</v>
      </c>
      <c r="B78" s="86" t="n">
        <f aca="false">B77+30*$D$18*$D$13*$E$11*1/1000*$E$7</f>
        <v>0</v>
      </c>
      <c r="C78" s="86" t="n">
        <f aca="false">C77+30*$D$18*$I$13*$E$11*1/1000*$E$7</f>
        <v>0</v>
      </c>
      <c r="D78" s="85" t="n">
        <f aca="false">B78-C78</f>
        <v>0</v>
      </c>
      <c r="E78" s="78" t="str">
        <f aca="false">IF(B78&lt;=C78,"perdita","risparmio")</f>
        <v>perdita</v>
      </c>
    </row>
    <row r="79" customFormat="false" ht="15.75" hidden="false" customHeight="false" outlineLevel="0" collapsed="false">
      <c r="A79" s="78" t="n">
        <v>35</v>
      </c>
      <c r="B79" s="86" t="n">
        <f aca="false">B78+30*$D$18*$D$13*$E$11*1/1000*$E$7</f>
        <v>0</v>
      </c>
      <c r="C79" s="86" t="n">
        <f aca="false">C78+30*$D$18*$I$13*$E$11*1/1000*$E$7</f>
        <v>0</v>
      </c>
      <c r="D79" s="85" t="n">
        <f aca="false">B79-C79</f>
        <v>0</v>
      </c>
      <c r="E79" s="78" t="str">
        <f aca="false">IF(B79&lt;=C79,"perdita","risparmio")</f>
        <v>perdita</v>
      </c>
    </row>
    <row r="80" customFormat="false" ht="20.25" hidden="false" customHeight="false" outlineLevel="0" collapsed="false">
      <c r="A80" s="89" t="n">
        <v>36</v>
      </c>
      <c r="B80" s="90" t="n">
        <f aca="false">B79+30*$D$18*$D$13*$E$11*1/1000*$E$7</f>
        <v>0</v>
      </c>
      <c r="C80" s="90" t="n">
        <f aca="false">C79+30*$D$18*$I$13*$E$11*1/1000*$E$7</f>
        <v>0</v>
      </c>
      <c r="D80" s="91" t="n">
        <f aca="false">B80-C80</f>
        <v>0</v>
      </c>
      <c r="E80" s="89" t="str">
        <f aca="false">IF(B80&lt;=C80,"perdita","risparmio")</f>
        <v>perdita</v>
      </c>
      <c r="F80" s="92" t="s">
        <v>55</v>
      </c>
    </row>
    <row r="81" customFormat="false" ht="15.75" hidden="false" customHeight="false" outlineLevel="0" collapsed="false">
      <c r="A81" s="78" t="n">
        <v>37</v>
      </c>
      <c r="B81" s="86" t="n">
        <f aca="false">B80+30*$D$18*$D$13*$E$11*1/1000*$E$7</f>
        <v>0</v>
      </c>
      <c r="C81" s="86" t="n">
        <f aca="false">C80+30*$D$18*$I$13*$E$11*1/1000*$E$7</f>
        <v>0</v>
      </c>
      <c r="D81" s="85" t="n">
        <f aca="false">B81-C81</f>
        <v>0</v>
      </c>
      <c r="E81" s="78" t="str">
        <f aca="false">IF(B81&lt;=C81,"perdita","risparmio")</f>
        <v>perdita</v>
      </c>
    </row>
    <row r="82" customFormat="false" ht="15.75" hidden="false" customHeight="false" outlineLevel="0" collapsed="false">
      <c r="A82" s="78" t="n">
        <v>38</v>
      </c>
      <c r="B82" s="86" t="n">
        <f aca="false">B81+30*$D$18*$D$13*$E$11*1/1000*$E$7</f>
        <v>0</v>
      </c>
      <c r="C82" s="86" t="n">
        <f aca="false">C81+30*$D$18*$I$13*$E$11*1/1000*$E$7</f>
        <v>0</v>
      </c>
      <c r="D82" s="85" t="n">
        <f aca="false">B82-C82</f>
        <v>0</v>
      </c>
      <c r="E82" s="78" t="str">
        <f aca="false">IF(B82&lt;=C82,"perdita","risparmio")</f>
        <v>perdita</v>
      </c>
    </row>
    <row r="83" customFormat="false" ht="15.75" hidden="false" customHeight="false" outlineLevel="0" collapsed="false">
      <c r="A83" s="78" t="n">
        <v>39</v>
      </c>
      <c r="B83" s="86" t="n">
        <f aca="false">B82+30*$D$18*$D$13*$E$11*1/1000*$E$7</f>
        <v>0</v>
      </c>
      <c r="C83" s="86" t="n">
        <f aca="false">C82+30*$D$18*$I$13*$E$11*1/1000*$E$7</f>
        <v>0</v>
      </c>
      <c r="D83" s="85" t="n">
        <f aca="false">B83-C83</f>
        <v>0</v>
      </c>
      <c r="E83" s="78" t="str">
        <f aca="false">IF(B83&lt;=C83,"perdita","risparmio")</f>
        <v>perdita</v>
      </c>
    </row>
    <row r="84" customFormat="false" ht="15.75" hidden="false" customHeight="false" outlineLevel="0" collapsed="false">
      <c r="A84" s="78" t="n">
        <v>40</v>
      </c>
      <c r="B84" s="86" t="n">
        <f aca="false">B83+30*$D$18*$D$13*$E$11*1/1000*$E$7</f>
        <v>0</v>
      </c>
      <c r="C84" s="86" t="n">
        <f aca="false">C83+30*$D$18*$I$13*$E$11*1/1000*$E$7</f>
        <v>0</v>
      </c>
      <c r="D84" s="85" t="n">
        <f aca="false">B84-C84</f>
        <v>0</v>
      </c>
      <c r="E84" s="78" t="str">
        <f aca="false">IF(B84&lt;=C84,"perdita","risparmio")</f>
        <v>perdita</v>
      </c>
    </row>
    <row r="85" customFormat="false" ht="15.75" hidden="false" customHeight="false" outlineLevel="0" collapsed="false">
      <c r="A85" s="78" t="n">
        <v>41</v>
      </c>
      <c r="B85" s="86" t="n">
        <f aca="false">B84+30*$D$18*$D$13*$E$11*1/1000*$E$7</f>
        <v>0</v>
      </c>
      <c r="C85" s="86" t="n">
        <f aca="false">C84+30*$D$18*$I$13*$E$11*1/1000*$E$7</f>
        <v>0</v>
      </c>
      <c r="D85" s="85" t="n">
        <f aca="false">B85-C85</f>
        <v>0</v>
      </c>
      <c r="E85" s="78" t="str">
        <f aca="false">IF(B85&lt;=C85,"perdita","risparmio")</f>
        <v>perdita</v>
      </c>
    </row>
    <row r="86" customFormat="false" ht="15.75" hidden="false" customHeight="false" outlineLevel="0" collapsed="false">
      <c r="A86" s="78" t="n">
        <v>42</v>
      </c>
      <c r="B86" s="86" t="n">
        <f aca="false">B85+30*$D$18*$D$13*$E$11*1/1000*$E$7</f>
        <v>0</v>
      </c>
      <c r="C86" s="86" t="n">
        <f aca="false">C85+30*$D$18*$I$13*$E$11*1/1000*$E$7</f>
        <v>0</v>
      </c>
      <c r="D86" s="85" t="n">
        <f aca="false">B86-C86</f>
        <v>0</v>
      </c>
      <c r="E86" s="78" t="str">
        <f aca="false">IF(B86&lt;=C86,"perdita","risparmio")</f>
        <v>perdita</v>
      </c>
    </row>
    <row r="87" customFormat="false" ht="15.75" hidden="false" customHeight="false" outlineLevel="0" collapsed="false">
      <c r="A87" s="78" t="n">
        <v>43</v>
      </c>
      <c r="B87" s="86" t="n">
        <f aca="false">B86+30*$D$18*$D$13*$E$11*1/1000*$E$7</f>
        <v>0</v>
      </c>
      <c r="C87" s="86" t="n">
        <f aca="false">C86+30*$D$18*$I$13*$E$11*1/1000*$E$7</f>
        <v>0</v>
      </c>
      <c r="D87" s="85" t="n">
        <f aca="false">B87-C87</f>
        <v>0</v>
      </c>
      <c r="E87" s="78" t="str">
        <f aca="false">IF(B87&lt;=C87,"perdita","risparmio")</f>
        <v>perdita</v>
      </c>
    </row>
    <row r="88" customFormat="false" ht="15.75" hidden="false" customHeight="false" outlineLevel="0" collapsed="false">
      <c r="A88" s="78" t="n">
        <v>44</v>
      </c>
      <c r="B88" s="86" t="n">
        <f aca="false">B87+30*$D$18*$D$13*$E$11*1/1000*$E$7</f>
        <v>0</v>
      </c>
      <c r="C88" s="86" t="n">
        <f aca="false">C87+30*$D$18*$I$13*$E$11*1/1000*$E$7</f>
        <v>0</v>
      </c>
      <c r="D88" s="85" t="n">
        <f aca="false">B88-C88</f>
        <v>0</v>
      </c>
      <c r="E88" s="78" t="str">
        <f aca="false">IF(B88&lt;=C88,"perdita","risparmio")</f>
        <v>perdita</v>
      </c>
    </row>
    <row r="89" customFormat="false" ht="15.75" hidden="false" customHeight="false" outlineLevel="0" collapsed="false">
      <c r="A89" s="78" t="n">
        <v>45</v>
      </c>
      <c r="B89" s="86" t="n">
        <f aca="false">B88+30*$D$18*$D$13*$E$11*1/1000*$E$7</f>
        <v>0</v>
      </c>
      <c r="C89" s="86" t="n">
        <f aca="false">C88+30*$D$18*$I$13*$E$11*1/1000*$E$7</f>
        <v>0</v>
      </c>
      <c r="D89" s="85" t="n">
        <f aca="false">B89-C89</f>
        <v>0</v>
      </c>
      <c r="E89" s="78" t="str">
        <f aca="false">IF(B89&lt;=C89,"perdita","risparmio")</f>
        <v>perdita</v>
      </c>
    </row>
    <row r="90" customFormat="false" ht="15.75" hidden="false" customHeight="false" outlineLevel="0" collapsed="false">
      <c r="A90" s="78" t="n">
        <v>46</v>
      </c>
      <c r="B90" s="86" t="n">
        <f aca="false">B89+30*$D$18*$D$13*$E$11*1/1000*$E$7</f>
        <v>0</v>
      </c>
      <c r="C90" s="86" t="n">
        <f aca="false">C89+30*$D$18*$I$13*$E$11*1/1000*$E$7</f>
        <v>0</v>
      </c>
      <c r="D90" s="85" t="n">
        <f aca="false">B90-C90</f>
        <v>0</v>
      </c>
      <c r="E90" s="78" t="str">
        <f aca="false">IF(B90&lt;=C90,"perdita","risparmio")</f>
        <v>perdita</v>
      </c>
    </row>
    <row r="91" customFormat="false" ht="15.75" hidden="false" customHeight="false" outlineLevel="0" collapsed="false">
      <c r="A91" s="78" t="n">
        <v>47</v>
      </c>
      <c r="B91" s="86" t="n">
        <f aca="false">B90+30*$D$18*$D$13*$E$11*1/1000*$E$7</f>
        <v>0</v>
      </c>
      <c r="C91" s="86" t="n">
        <f aca="false">C90+30*$D$18*$I$13*$E$11*1/1000*$E$7</f>
        <v>0</v>
      </c>
      <c r="D91" s="85" t="n">
        <f aca="false">B91-C91</f>
        <v>0</v>
      </c>
      <c r="E91" s="78" t="str">
        <f aca="false">IF(B91&lt;=C91,"perdita","risparmio")</f>
        <v>perdita</v>
      </c>
    </row>
    <row r="92" customFormat="false" ht="20.25" hidden="false" customHeight="false" outlineLevel="0" collapsed="false">
      <c r="A92" s="89" t="n">
        <v>48</v>
      </c>
      <c r="B92" s="90" t="n">
        <f aca="false">B91+30*$D$18*$D$13*$E$11*1/1000*$E$7</f>
        <v>0</v>
      </c>
      <c r="C92" s="90" t="n">
        <f aca="false">C91+30*$D$18*$I$13*$E$11*1/1000*$E$7</f>
        <v>0</v>
      </c>
      <c r="D92" s="91" t="n">
        <f aca="false">B92-C92</f>
        <v>0</v>
      </c>
      <c r="E92" s="89" t="str">
        <f aca="false">IF(B92&lt;=C92,"perdita","risparmio")</f>
        <v>perdita</v>
      </c>
      <c r="F92" s="92" t="s">
        <v>56</v>
      </c>
    </row>
    <row r="93" customFormat="false" ht="15.75" hidden="false" customHeight="false" outlineLevel="0" collapsed="false">
      <c r="A93" s="78" t="n">
        <v>48</v>
      </c>
      <c r="B93" s="86" t="n">
        <f aca="false">B92+30*$D$18*$D$13*$E$11*1/1000*$E$7</f>
        <v>0</v>
      </c>
      <c r="C93" s="86" t="n">
        <f aca="false">C92+30*$D$18*$I$13*$E$11*1/1000*$E$7</f>
        <v>0</v>
      </c>
      <c r="D93" s="85" t="n">
        <f aca="false">B93-C93</f>
        <v>0</v>
      </c>
      <c r="E93" s="78" t="str">
        <f aca="false">IF(B93&lt;=C93,"perdita","risparmio")</f>
        <v>perdita</v>
      </c>
    </row>
    <row r="94" customFormat="false" ht="15.75" hidden="false" customHeight="false" outlineLevel="0" collapsed="false">
      <c r="A94" s="78" t="n">
        <v>50</v>
      </c>
      <c r="B94" s="86" t="n">
        <f aca="false">B93+30*$D$18*$D$13*$E$11*1/1000*$E$7</f>
        <v>0</v>
      </c>
      <c r="C94" s="86" t="n">
        <f aca="false">C93+30*$D$18*$I$13*$E$11*1/1000*$E$7</f>
        <v>0</v>
      </c>
      <c r="D94" s="85" t="n">
        <f aca="false">B94-C94</f>
        <v>0</v>
      </c>
      <c r="E94" s="78" t="str">
        <f aca="false">IF(B94&lt;=C94,"perdita","risparmio")</f>
        <v>perdita</v>
      </c>
    </row>
    <row r="95" customFormat="false" ht="15.75" hidden="false" customHeight="false" outlineLevel="0" collapsed="false">
      <c r="A95" s="78" t="n">
        <f aca="false">A94+1</f>
        <v>51</v>
      </c>
      <c r="B95" s="86" t="n">
        <f aca="false">B94+30*$D$18*$D$13*$E$11*1/1000*$E$7</f>
        <v>0</v>
      </c>
      <c r="C95" s="86" t="n">
        <f aca="false">C94+30*$D$18*$I$13*$E$11*1/1000*$E$7</f>
        <v>0</v>
      </c>
      <c r="D95" s="85" t="n">
        <f aca="false">B95-C95</f>
        <v>0</v>
      </c>
      <c r="E95" s="78" t="str">
        <f aca="false">IF(B95&lt;=C95,"perdita","risparmio")</f>
        <v>perdita</v>
      </c>
    </row>
    <row r="96" customFormat="false" ht="15.75" hidden="false" customHeight="false" outlineLevel="0" collapsed="false">
      <c r="A96" s="78" t="n">
        <f aca="false">A95+1</f>
        <v>52</v>
      </c>
      <c r="B96" s="86" t="n">
        <f aca="false">B95+30*$D$18*$D$13*$E$11*1/1000*$E$7</f>
        <v>0</v>
      </c>
      <c r="C96" s="86" t="n">
        <f aca="false">C95+30*$D$18*$I$13*$E$11*1/1000*$E$7</f>
        <v>0</v>
      </c>
      <c r="D96" s="85" t="n">
        <f aca="false">B96-C96</f>
        <v>0</v>
      </c>
      <c r="E96" s="78" t="str">
        <f aca="false">IF(B96&lt;=C96,"perdita","risparmio")</f>
        <v>perdita</v>
      </c>
    </row>
    <row r="97" customFormat="false" ht="15.75" hidden="false" customHeight="false" outlineLevel="0" collapsed="false">
      <c r="A97" s="78" t="n">
        <f aca="false">A96+1</f>
        <v>53</v>
      </c>
      <c r="B97" s="86" t="n">
        <f aca="false">B96+30*$D$18*$D$13*$E$11*1/1000*$E$7</f>
        <v>0</v>
      </c>
      <c r="C97" s="86" t="n">
        <f aca="false">C96+30*$D$18*$I$13*$E$11*1/1000*$E$7</f>
        <v>0</v>
      </c>
      <c r="D97" s="85" t="n">
        <f aca="false">B97-C97</f>
        <v>0</v>
      </c>
      <c r="E97" s="78" t="str">
        <f aca="false">IF(B97&lt;=C97,"perdita","risparmio")</f>
        <v>perdita</v>
      </c>
    </row>
    <row r="98" customFormat="false" ht="15.75" hidden="false" customHeight="false" outlineLevel="0" collapsed="false">
      <c r="A98" s="78" t="n">
        <f aca="false">A97+1</f>
        <v>54</v>
      </c>
      <c r="B98" s="86" t="n">
        <f aca="false">B97+30*$D$18*$D$13*$E$11*1/1000*$E$7</f>
        <v>0</v>
      </c>
      <c r="C98" s="86" t="n">
        <f aca="false">C97+30*$D$18*$I$13*$E$11*1/1000*$E$7</f>
        <v>0</v>
      </c>
      <c r="D98" s="85" t="n">
        <f aca="false">B98-C98</f>
        <v>0</v>
      </c>
      <c r="E98" s="78" t="str">
        <f aca="false">IF(B98&lt;=C98,"perdita","risparmio")</f>
        <v>perdita</v>
      </c>
    </row>
    <row r="99" customFormat="false" ht="15.75" hidden="false" customHeight="false" outlineLevel="0" collapsed="false">
      <c r="A99" s="78" t="n">
        <f aca="false">A98+1</f>
        <v>55</v>
      </c>
      <c r="B99" s="86" t="n">
        <f aca="false">B98+30*$D$18*$D$13*$E$11*1/1000*$E$7</f>
        <v>0</v>
      </c>
      <c r="C99" s="86" t="n">
        <f aca="false">C98+30*$D$18*$I$13*$E$11*1/1000*$E$7</f>
        <v>0</v>
      </c>
      <c r="D99" s="85" t="n">
        <f aca="false">B99-C99</f>
        <v>0</v>
      </c>
      <c r="E99" s="78" t="str">
        <f aca="false">IF(B99&lt;=C99,"perdita","risparmio")</f>
        <v>perdita</v>
      </c>
    </row>
    <row r="100" customFormat="false" ht="15.75" hidden="false" customHeight="false" outlineLevel="0" collapsed="false">
      <c r="A100" s="78" t="n">
        <f aca="false">A99+1</f>
        <v>56</v>
      </c>
      <c r="B100" s="86" t="n">
        <f aca="false">B99+30*$D$18*$D$13*$E$11*1/1000*$E$7</f>
        <v>0</v>
      </c>
      <c r="C100" s="86" t="n">
        <f aca="false">C99+30*$D$18*$I$13*$E$11*1/1000*$E$7</f>
        <v>0</v>
      </c>
      <c r="D100" s="85" t="n">
        <f aca="false">B100-C100</f>
        <v>0</v>
      </c>
      <c r="E100" s="78" t="str">
        <f aca="false">IF(B100&lt;=C100,"perdita","risparmio")</f>
        <v>perdita</v>
      </c>
    </row>
    <row r="101" customFormat="false" ht="15.75" hidden="false" customHeight="false" outlineLevel="0" collapsed="false">
      <c r="A101" s="78" t="n">
        <f aca="false">A100+1</f>
        <v>57</v>
      </c>
      <c r="B101" s="86" t="n">
        <f aca="false">B100+30*$D$18*$D$13*$E$11*1/1000*$E$7</f>
        <v>0</v>
      </c>
      <c r="C101" s="86" t="n">
        <f aca="false">C100+30*$D$18*$I$13*$E$11*1/1000*$E$7</f>
        <v>0</v>
      </c>
      <c r="D101" s="85" t="n">
        <f aca="false">B101-C101</f>
        <v>0</v>
      </c>
      <c r="E101" s="78" t="str">
        <f aca="false">IF(B101&lt;=C101,"perdita","risparmio")</f>
        <v>perdita</v>
      </c>
    </row>
    <row r="102" customFormat="false" ht="15.75" hidden="false" customHeight="false" outlineLevel="0" collapsed="false">
      <c r="A102" s="78" t="n">
        <f aca="false">A101+1</f>
        <v>58</v>
      </c>
      <c r="B102" s="86" t="n">
        <f aca="false">B101+30*$D$18*$D$13*$E$11*1/1000*$E$7</f>
        <v>0</v>
      </c>
      <c r="C102" s="86" t="n">
        <f aca="false">C101+30*$D$18*$I$13*$E$11*1/1000*$E$7</f>
        <v>0</v>
      </c>
      <c r="D102" s="85" t="n">
        <f aca="false">B102-C102</f>
        <v>0</v>
      </c>
      <c r="E102" s="78" t="str">
        <f aca="false">IF(B102&lt;=C102,"perdita","risparmio")</f>
        <v>perdita</v>
      </c>
    </row>
    <row r="103" customFormat="false" ht="15.75" hidden="false" customHeight="false" outlineLevel="0" collapsed="false">
      <c r="A103" s="78" t="n">
        <f aca="false">A102+1</f>
        <v>59</v>
      </c>
      <c r="B103" s="86" t="n">
        <f aca="false">B102+30*$D$18*$D$13*$E$11*1/1000*$E$7</f>
        <v>0</v>
      </c>
      <c r="C103" s="86" t="n">
        <f aca="false">C102+30*$D$18*$I$13*$E$11*1/1000*$E$7</f>
        <v>0</v>
      </c>
      <c r="D103" s="85" t="n">
        <f aca="false">B103-C103</f>
        <v>0</v>
      </c>
      <c r="E103" s="78" t="str">
        <f aca="false">IF(B103&lt;=C103,"perdita","risparmio")</f>
        <v>perdita</v>
      </c>
    </row>
    <row r="104" customFormat="false" ht="20.25" hidden="false" customHeight="false" outlineLevel="0" collapsed="false">
      <c r="A104" s="89" t="n">
        <f aca="false">A103+1</f>
        <v>60</v>
      </c>
      <c r="B104" s="90" t="n">
        <f aca="false">B103+30*$D$18*$D$13*$E$11*1/1000*$E$7</f>
        <v>0</v>
      </c>
      <c r="C104" s="90" t="n">
        <f aca="false">C103+30*$D$18*$I$13*$E$11*1/1000*$E$7</f>
        <v>0</v>
      </c>
      <c r="D104" s="91" t="n">
        <f aca="false">B104-C104</f>
        <v>0</v>
      </c>
      <c r="E104" s="89" t="str">
        <f aca="false">IF(B104&lt;=C104,"perdita","risparmio")</f>
        <v>perdita</v>
      </c>
      <c r="F104" s="92" t="s">
        <v>57</v>
      </c>
    </row>
    <row r="105" customFormat="false" ht="15.75" hidden="false" customHeight="false" outlineLevel="0" collapsed="false">
      <c r="A105" s="78" t="n">
        <f aca="false">A104+1</f>
        <v>61</v>
      </c>
      <c r="B105" s="86" t="n">
        <f aca="false">B104+30*$D$18*$D$13*$E$11*1/1000*$E$7</f>
        <v>0</v>
      </c>
      <c r="C105" s="86" t="n">
        <f aca="false">C104+30*$D$18*$I$13*$E$11*1/1000*$E$7</f>
        <v>0</v>
      </c>
      <c r="D105" s="85" t="n">
        <f aca="false">B105-C105</f>
        <v>0</v>
      </c>
      <c r="E105" s="78" t="str">
        <f aca="false">IF(B105&lt;=C105,"perdita","risparmio")</f>
        <v>perdita</v>
      </c>
    </row>
    <row r="106" customFormat="false" ht="15.75" hidden="false" customHeight="false" outlineLevel="0" collapsed="false">
      <c r="A106" s="78" t="n">
        <f aca="false">A105+1</f>
        <v>62</v>
      </c>
      <c r="B106" s="86" t="n">
        <f aca="false">B105+30*$D$18*$D$13*$E$11*1/1000*$E$7</f>
        <v>0</v>
      </c>
      <c r="C106" s="86" t="n">
        <f aca="false">C105+30*$D$18*$I$13*$E$11*1/1000*$E$7</f>
        <v>0</v>
      </c>
      <c r="D106" s="85" t="n">
        <f aca="false">B106-C106</f>
        <v>0</v>
      </c>
      <c r="E106" s="78" t="str">
        <f aca="false">IF(B106&lt;=C106,"perdita","risparmio")</f>
        <v>perdita</v>
      </c>
    </row>
    <row r="107" customFormat="false" ht="15.75" hidden="false" customHeight="false" outlineLevel="0" collapsed="false">
      <c r="A107" s="78" t="n">
        <f aca="false">A106+1</f>
        <v>63</v>
      </c>
      <c r="B107" s="86" t="n">
        <f aca="false">B106+30*$D$18*$D$13*$E$11*1/1000*$E$7</f>
        <v>0</v>
      </c>
      <c r="C107" s="86" t="n">
        <f aca="false">C106+30*$D$18*$I$13*$E$11*1/1000*$E$7</f>
        <v>0</v>
      </c>
      <c r="D107" s="85" t="n">
        <f aca="false">B107-C107</f>
        <v>0</v>
      </c>
      <c r="E107" s="78" t="str">
        <f aca="false">IF(B107&lt;=C107,"perdita","risparmio")</f>
        <v>perdita</v>
      </c>
    </row>
    <row r="108" customFormat="false" ht="15.75" hidden="false" customHeight="false" outlineLevel="0" collapsed="false">
      <c r="A108" s="78" t="n">
        <f aca="false">A107+1</f>
        <v>64</v>
      </c>
      <c r="B108" s="86" t="n">
        <f aca="false">B107+30*$D$18*$D$13*$E$11*1/1000*$E$7</f>
        <v>0</v>
      </c>
      <c r="C108" s="86" t="n">
        <f aca="false">C107+30*$D$18*$I$13*$E$11*1/1000*$E$7</f>
        <v>0</v>
      </c>
      <c r="D108" s="85" t="n">
        <f aca="false">B108-C108</f>
        <v>0</v>
      </c>
      <c r="E108" s="78" t="str">
        <f aca="false">IF(B108&lt;=C108,"perdita","risparmio")</f>
        <v>perdita</v>
      </c>
    </row>
    <row r="109" customFormat="false" ht="15.75" hidden="false" customHeight="false" outlineLevel="0" collapsed="false">
      <c r="A109" s="78" t="n">
        <f aca="false">A108+1</f>
        <v>65</v>
      </c>
      <c r="B109" s="86" t="n">
        <f aca="false">B108+30*$D$18*$D$13*$E$11*1/1000*$E$7</f>
        <v>0</v>
      </c>
      <c r="C109" s="86" t="n">
        <f aca="false">C108+30*$D$18*$I$13*$E$11*1/1000*$E$7</f>
        <v>0</v>
      </c>
      <c r="D109" s="85" t="n">
        <f aca="false">B109-C109</f>
        <v>0</v>
      </c>
      <c r="E109" s="78" t="str">
        <f aca="false">IF(B109&lt;=C109,"perdita","risparmio")</f>
        <v>perdita</v>
      </c>
    </row>
    <row r="110" customFormat="false" ht="15.75" hidden="false" customHeight="false" outlineLevel="0" collapsed="false">
      <c r="A110" s="78" t="n">
        <f aca="false">A109+1</f>
        <v>66</v>
      </c>
      <c r="B110" s="86" t="n">
        <f aca="false">B109+30*$D$18*$D$13*$E$11*1/1000*$E$7</f>
        <v>0</v>
      </c>
      <c r="C110" s="86" t="n">
        <f aca="false">C109+30*$D$18*$I$13*$E$11*1/1000*$E$7</f>
        <v>0</v>
      </c>
      <c r="D110" s="85" t="n">
        <f aca="false">B110-C110</f>
        <v>0</v>
      </c>
      <c r="E110" s="78" t="str">
        <f aca="false">IF(B110&lt;=C110,"perdita","risparmio")</f>
        <v>perdita</v>
      </c>
    </row>
    <row r="111" customFormat="false" ht="15.75" hidden="false" customHeight="false" outlineLevel="0" collapsed="false">
      <c r="A111" s="78" t="n">
        <f aca="false">A110+1</f>
        <v>67</v>
      </c>
      <c r="B111" s="86" t="n">
        <f aca="false">B110+30*$D$18*$D$13*$E$11*1/1000*$E$7</f>
        <v>0</v>
      </c>
      <c r="C111" s="86" t="n">
        <f aca="false">C110+30*$D$18*$I$13*$E$11*1/1000*$E$7</f>
        <v>0</v>
      </c>
      <c r="D111" s="85" t="n">
        <f aca="false">B111-C111</f>
        <v>0</v>
      </c>
      <c r="E111" s="78" t="str">
        <f aca="false">IF(B111&lt;=C111,"perdita","risparmio")</f>
        <v>perdita</v>
      </c>
    </row>
    <row r="112" customFormat="false" ht="15.75" hidden="false" customHeight="false" outlineLevel="0" collapsed="false">
      <c r="A112" s="78" t="n">
        <f aca="false">A111+1</f>
        <v>68</v>
      </c>
      <c r="B112" s="86" t="n">
        <f aca="false">B111+30*$D$18*$D$13*$E$11*1/1000*$E$7</f>
        <v>0</v>
      </c>
      <c r="C112" s="86" t="n">
        <f aca="false">C111+30*$D$18*$I$13*$E$11*1/1000*$E$7</f>
        <v>0</v>
      </c>
      <c r="D112" s="85" t="n">
        <f aca="false">B112-C112</f>
        <v>0</v>
      </c>
      <c r="E112" s="78" t="str">
        <f aca="false">IF(B112&lt;=C112,"perdita","risparmio")</f>
        <v>perdita</v>
      </c>
    </row>
    <row r="113" customFormat="false" ht="15.75" hidden="false" customHeight="false" outlineLevel="0" collapsed="false">
      <c r="A113" s="78" t="n">
        <f aca="false">A112+1</f>
        <v>69</v>
      </c>
      <c r="B113" s="86" t="n">
        <f aca="false">B112+30*$D$18*$D$13*$E$11*1/1000*$E$7</f>
        <v>0</v>
      </c>
      <c r="C113" s="86" t="n">
        <f aca="false">C112+30*$D$18*$I$13*$E$11*1/1000*$E$7</f>
        <v>0</v>
      </c>
      <c r="D113" s="85" t="n">
        <f aca="false">B113-C113</f>
        <v>0</v>
      </c>
      <c r="E113" s="78" t="str">
        <f aca="false">IF(B113&lt;=C113,"perdita","risparmio")</f>
        <v>perdita</v>
      </c>
    </row>
    <row r="114" customFormat="false" ht="15.75" hidden="false" customHeight="false" outlineLevel="0" collapsed="false">
      <c r="A114" s="78" t="n">
        <f aca="false">A113+1</f>
        <v>70</v>
      </c>
      <c r="B114" s="86" t="n">
        <f aca="false">B113+30*$D$18*$D$13*$E$11*1/1000*$E$7</f>
        <v>0</v>
      </c>
      <c r="C114" s="86" t="n">
        <f aca="false">C113+30*$D$18*$I$13*$E$11*1/1000*$E$7</f>
        <v>0</v>
      </c>
      <c r="D114" s="85" t="n">
        <f aca="false">B114-C114</f>
        <v>0</v>
      </c>
      <c r="E114" s="78" t="str">
        <f aca="false">IF(B114&lt;=C114,"perdita","risparmio")</f>
        <v>perdita</v>
      </c>
    </row>
    <row r="115" customFormat="false" ht="15.75" hidden="false" customHeight="false" outlineLevel="0" collapsed="false">
      <c r="A115" s="78" t="n">
        <f aca="false">A114+1</f>
        <v>71</v>
      </c>
      <c r="B115" s="86" t="n">
        <f aca="false">B114+30*$D$18*$D$13*$E$11*1/1000*$E$7</f>
        <v>0</v>
      </c>
      <c r="C115" s="86" t="n">
        <f aca="false">C114+30*$D$18*$I$13*$E$11*1/1000*$E$7</f>
        <v>0</v>
      </c>
      <c r="D115" s="85" t="n">
        <f aca="false">B115-C115</f>
        <v>0</v>
      </c>
      <c r="E115" s="78" t="str">
        <f aca="false">IF(B115&lt;=C115,"perdita","risparmio")</f>
        <v>perdita</v>
      </c>
    </row>
    <row r="116" customFormat="false" ht="20.25" hidden="false" customHeight="false" outlineLevel="0" collapsed="false">
      <c r="A116" s="89" t="n">
        <f aca="false">A115+1</f>
        <v>72</v>
      </c>
      <c r="B116" s="90" t="n">
        <f aca="false">B115+30*$D$18*$D$13*$E$11*1/1000*$E$7</f>
        <v>0</v>
      </c>
      <c r="C116" s="90" t="n">
        <f aca="false">C115+30*$D$18*$I$13*$E$11*1/1000*$E$7</f>
        <v>0</v>
      </c>
      <c r="D116" s="91" t="n">
        <f aca="false">B116-C116</f>
        <v>0</v>
      </c>
      <c r="E116" s="89" t="str">
        <f aca="false">IF(B116&lt;=C116,"perdita","risparmio")</f>
        <v>perdita</v>
      </c>
      <c r="F116" s="92" t="s">
        <v>58</v>
      </c>
    </row>
    <row r="117" customFormat="false" ht="15.75" hidden="false" customHeight="false" outlineLevel="0" collapsed="false">
      <c r="A117" s="78" t="n">
        <f aca="false">A116+1</f>
        <v>73</v>
      </c>
      <c r="B117" s="86" t="n">
        <f aca="false">B116+30*$D$18*$D$13*$E$11*1/1000*$E$7</f>
        <v>0</v>
      </c>
      <c r="C117" s="86" t="n">
        <f aca="false">C116+30*$D$18*$I$13*$E$11*1/1000*$E$7</f>
        <v>0</v>
      </c>
      <c r="D117" s="85" t="n">
        <f aca="false">B117-C117</f>
        <v>0</v>
      </c>
      <c r="E117" s="78" t="str">
        <f aca="false">IF(B117&lt;=C117,"perdita","risparmio")</f>
        <v>perdita</v>
      </c>
    </row>
    <row r="118" customFormat="false" ht="15.75" hidden="false" customHeight="false" outlineLevel="0" collapsed="false">
      <c r="A118" s="78" t="n">
        <f aca="false">A117+1</f>
        <v>74</v>
      </c>
      <c r="B118" s="86" t="n">
        <f aca="false">B117+30*$D$18*$D$13*$E$11*1/1000*$E$7</f>
        <v>0</v>
      </c>
      <c r="C118" s="86" t="n">
        <f aca="false">C117+30*$D$18*$I$13*$E$11*1/1000*$E$7</f>
        <v>0</v>
      </c>
      <c r="D118" s="85" t="n">
        <f aca="false">B118-C118</f>
        <v>0</v>
      </c>
      <c r="E118" s="78" t="str">
        <f aca="false">IF(B118&lt;=C118,"perdita","risparmio")</f>
        <v>perdita</v>
      </c>
    </row>
    <row r="119" customFormat="false" ht="15.75" hidden="false" customHeight="false" outlineLevel="0" collapsed="false">
      <c r="A119" s="78" t="n">
        <f aca="false">A118+1</f>
        <v>75</v>
      </c>
      <c r="B119" s="86" t="n">
        <f aca="false">B118+30*$D$18*$D$13*$E$11*1/1000*$E$7</f>
        <v>0</v>
      </c>
      <c r="C119" s="86" t="n">
        <f aca="false">C118+30*$D$18*$I$13*$E$11*1/1000*$E$7</f>
        <v>0</v>
      </c>
      <c r="D119" s="85" t="n">
        <f aca="false">B119-C119</f>
        <v>0</v>
      </c>
      <c r="E119" s="78" t="str">
        <f aca="false">IF(B119&lt;=C119,"perdita","risparmio")</f>
        <v>perdita</v>
      </c>
    </row>
    <row r="120" customFormat="false" ht="15.75" hidden="false" customHeight="false" outlineLevel="0" collapsed="false">
      <c r="A120" s="78" t="n">
        <f aca="false">A119+1</f>
        <v>76</v>
      </c>
      <c r="B120" s="86" t="n">
        <f aca="false">B119+30*$D$18*$D$13*$E$11*1/1000*$E$7</f>
        <v>0</v>
      </c>
      <c r="C120" s="86" t="n">
        <f aca="false">C119+30*$D$18*$I$13*$E$11*1/1000*$E$7</f>
        <v>0</v>
      </c>
      <c r="D120" s="85" t="n">
        <f aca="false">B120-C120</f>
        <v>0</v>
      </c>
      <c r="E120" s="78" t="str">
        <f aca="false">IF(B120&lt;=C120,"perdita","risparmio")</f>
        <v>perdita</v>
      </c>
    </row>
    <row r="121" customFormat="false" ht="15.75" hidden="false" customHeight="false" outlineLevel="0" collapsed="false">
      <c r="A121" s="78" t="n">
        <f aca="false">A120+1</f>
        <v>77</v>
      </c>
      <c r="B121" s="86" t="n">
        <f aca="false">B120+30*$D$18*$D$13*$E$11*1/1000*$E$7</f>
        <v>0</v>
      </c>
      <c r="C121" s="86" t="n">
        <f aca="false">C120+30*$D$18*$I$13*$E$11*1/1000*$E$7</f>
        <v>0</v>
      </c>
      <c r="D121" s="85" t="n">
        <f aca="false">B121-C121</f>
        <v>0</v>
      </c>
      <c r="E121" s="78" t="str">
        <f aca="false">IF(B121&lt;=C121,"perdita","risparmio")</f>
        <v>perdita</v>
      </c>
    </row>
    <row r="122" customFormat="false" ht="15.75" hidden="false" customHeight="false" outlineLevel="0" collapsed="false">
      <c r="A122" s="78" t="n">
        <f aca="false">A121+1</f>
        <v>78</v>
      </c>
      <c r="B122" s="86" t="n">
        <f aca="false">B121+30*$D$18*$D$13*$E$11*1/1000*$E$7</f>
        <v>0</v>
      </c>
      <c r="C122" s="86" t="n">
        <f aca="false">C121+30*$D$18*$I$13*$E$11*1/1000*$E$7</f>
        <v>0</v>
      </c>
      <c r="D122" s="85" t="n">
        <f aca="false">B122-C122</f>
        <v>0</v>
      </c>
      <c r="E122" s="78" t="str">
        <f aca="false">IF(B122&lt;=C122,"perdita","risparmio")</f>
        <v>perdita</v>
      </c>
    </row>
    <row r="123" customFormat="false" ht="15.75" hidden="false" customHeight="false" outlineLevel="0" collapsed="false">
      <c r="A123" s="78" t="n">
        <f aca="false">A122+1</f>
        <v>79</v>
      </c>
      <c r="B123" s="86" t="n">
        <f aca="false">B122+30*$D$18*$D$13*$E$11*1/1000*$E$7</f>
        <v>0</v>
      </c>
      <c r="C123" s="86" t="n">
        <f aca="false">C122+30*$D$18*$I$13*$E$11*1/1000*$E$7</f>
        <v>0</v>
      </c>
      <c r="D123" s="85" t="n">
        <f aca="false">B123-C123</f>
        <v>0</v>
      </c>
      <c r="E123" s="78" t="str">
        <f aca="false">IF(B123&lt;=C123,"perdita","risparmio")</f>
        <v>perdita</v>
      </c>
    </row>
    <row r="124" customFormat="false" ht="15.75" hidden="false" customHeight="false" outlineLevel="0" collapsed="false">
      <c r="A124" s="78" t="n">
        <f aca="false">A123+1</f>
        <v>80</v>
      </c>
      <c r="B124" s="86" t="n">
        <f aca="false">B123+30*$D$18*$D$13*$E$11*1/1000*$E$7</f>
        <v>0</v>
      </c>
      <c r="C124" s="86" t="n">
        <f aca="false">C123+30*$D$18*$I$13*$E$11*1/1000*$E$7</f>
        <v>0</v>
      </c>
      <c r="D124" s="85" t="n">
        <f aca="false">B124-C124</f>
        <v>0</v>
      </c>
      <c r="E124" s="78" t="str">
        <f aca="false">IF(B124&lt;=C124,"perdita","risparmio")</f>
        <v>perdita</v>
      </c>
    </row>
    <row r="125" customFormat="false" ht="15.75" hidden="false" customHeight="false" outlineLevel="0" collapsed="false">
      <c r="A125" s="78" t="n">
        <f aca="false">A124+1</f>
        <v>81</v>
      </c>
      <c r="B125" s="86" t="n">
        <f aca="false">B124+30*$D$18*$D$13*$E$11*1/1000*$E$7</f>
        <v>0</v>
      </c>
      <c r="C125" s="86" t="n">
        <f aca="false">C124+30*$D$18*$I$13*$E$11*1/1000*$E$7</f>
        <v>0</v>
      </c>
      <c r="D125" s="85" t="n">
        <f aca="false">B125-C125</f>
        <v>0</v>
      </c>
      <c r="E125" s="78" t="str">
        <f aca="false">IF(B125&lt;=C125,"perdita","risparmio")</f>
        <v>perdita</v>
      </c>
    </row>
    <row r="126" customFormat="false" ht="15.75" hidden="false" customHeight="false" outlineLevel="0" collapsed="false">
      <c r="A126" s="78" t="n">
        <f aca="false">A125+1</f>
        <v>82</v>
      </c>
      <c r="B126" s="86" t="n">
        <f aca="false">B125+30*$D$18*$D$13*$E$11*1/1000*$E$7</f>
        <v>0</v>
      </c>
      <c r="C126" s="86" t="n">
        <f aca="false">C125+30*$D$18*$I$13*$E$11*1/1000*$E$7</f>
        <v>0</v>
      </c>
      <c r="D126" s="85" t="n">
        <f aca="false">B126-C126</f>
        <v>0</v>
      </c>
      <c r="E126" s="78" t="str">
        <f aca="false">IF(B126&lt;=C126,"perdita","risparmio")</f>
        <v>perdita</v>
      </c>
    </row>
    <row r="127" customFormat="false" ht="15.75" hidden="false" customHeight="false" outlineLevel="0" collapsed="false">
      <c r="A127" s="78" t="n">
        <f aca="false">A126+1</f>
        <v>83</v>
      </c>
      <c r="B127" s="86" t="n">
        <f aca="false">B126+30*$D$18*$D$13*$E$11*1/1000*$E$7</f>
        <v>0</v>
      </c>
      <c r="C127" s="86" t="n">
        <f aca="false">C126+30*$D$18*$I$13*$E$11*1/1000*$E$7</f>
        <v>0</v>
      </c>
      <c r="D127" s="85" t="n">
        <f aca="false">B127-C127</f>
        <v>0</v>
      </c>
      <c r="E127" s="78" t="str">
        <f aca="false">IF(B127&lt;=C127,"perdita","risparmio")</f>
        <v>perdita</v>
      </c>
    </row>
    <row r="128" customFormat="false" ht="20.25" hidden="false" customHeight="false" outlineLevel="0" collapsed="false">
      <c r="A128" s="89" t="n">
        <f aca="false">A127+1</f>
        <v>84</v>
      </c>
      <c r="B128" s="90" t="n">
        <f aca="false">B127+30*$D$18*$D$13*$E$11*1/1000*$E$7</f>
        <v>0</v>
      </c>
      <c r="C128" s="90" t="n">
        <f aca="false">C127+30*$D$18*$I$13*$E$11*1/1000*$E$7</f>
        <v>0</v>
      </c>
      <c r="D128" s="91" t="n">
        <f aca="false">B128-C128</f>
        <v>0</v>
      </c>
      <c r="E128" s="89" t="str">
        <f aca="false">IF(B128&lt;=C128,"perdita","risparmio")</f>
        <v>perdita</v>
      </c>
      <c r="F128" s="92" t="s">
        <v>59</v>
      </c>
    </row>
    <row r="129" customFormat="false" ht="15.75" hidden="false" customHeight="false" outlineLevel="0" collapsed="false">
      <c r="A129" s="78" t="n">
        <f aca="false">A128+1</f>
        <v>85</v>
      </c>
      <c r="B129" s="86" t="n">
        <f aca="false">B128+30*$D$18*$D$13*$E$11*1/1000*$E$7</f>
        <v>0</v>
      </c>
      <c r="C129" s="86" t="n">
        <f aca="false">C128+30*$D$18*$I$13*$E$11*1/1000*$E$7</f>
        <v>0</v>
      </c>
      <c r="D129" s="85" t="n">
        <f aca="false">B129-C129</f>
        <v>0</v>
      </c>
      <c r="E129" s="78" t="str">
        <f aca="false">IF(B129&lt;=C129,"perdita","risparmio")</f>
        <v>perdita</v>
      </c>
    </row>
    <row r="130" customFormat="false" ht="15.75" hidden="false" customHeight="false" outlineLevel="0" collapsed="false">
      <c r="A130" s="78" t="n">
        <f aca="false">A129+1</f>
        <v>86</v>
      </c>
      <c r="B130" s="86" t="n">
        <f aca="false">B129+30*$D$18*$D$13*$E$11*1/1000*$E$7</f>
        <v>0</v>
      </c>
      <c r="C130" s="86" t="n">
        <f aca="false">C129+30*$D$18*$I$13*$E$11*1/1000*$E$7</f>
        <v>0</v>
      </c>
      <c r="D130" s="85" t="n">
        <f aca="false">B130-C130</f>
        <v>0</v>
      </c>
      <c r="E130" s="78" t="str">
        <f aca="false">IF(B130&lt;=C130,"perdita","risparmio")</f>
        <v>perdita</v>
      </c>
    </row>
    <row r="131" customFormat="false" ht="15.75" hidden="false" customHeight="false" outlineLevel="0" collapsed="false">
      <c r="A131" s="78" t="n">
        <f aca="false">A130+1</f>
        <v>87</v>
      </c>
      <c r="B131" s="86" t="n">
        <f aca="false">B130+30*$D$18*$D$13*$E$11*1/1000*$E$7</f>
        <v>0</v>
      </c>
      <c r="C131" s="86" t="n">
        <f aca="false">C130+30*$D$18*$I$13*$E$11*1/1000*$E$7</f>
        <v>0</v>
      </c>
      <c r="D131" s="85" t="n">
        <f aca="false">B131-C131</f>
        <v>0</v>
      </c>
      <c r="E131" s="78" t="str">
        <f aca="false">IF(B131&lt;=C131,"perdita","risparmio")</f>
        <v>perdita</v>
      </c>
    </row>
    <row r="132" customFormat="false" ht="15.75" hidden="false" customHeight="false" outlineLevel="0" collapsed="false">
      <c r="A132" s="78" t="n">
        <f aca="false">A131+1</f>
        <v>88</v>
      </c>
      <c r="B132" s="86" t="n">
        <f aca="false">B131+30*$D$18*$D$13*$E$11*1/1000*$E$7</f>
        <v>0</v>
      </c>
      <c r="C132" s="86" t="n">
        <f aca="false">C131+30*$D$18*$I$13*$E$11*1/1000*$E$7</f>
        <v>0</v>
      </c>
      <c r="D132" s="85" t="n">
        <f aca="false">B132-C132</f>
        <v>0</v>
      </c>
      <c r="E132" s="78" t="str">
        <f aca="false">IF(B132&lt;=C132,"perdita","risparmio")</f>
        <v>perdita</v>
      </c>
    </row>
    <row r="133" customFormat="false" ht="15.75" hidden="false" customHeight="false" outlineLevel="0" collapsed="false">
      <c r="A133" s="78" t="n">
        <f aca="false">A132+1</f>
        <v>89</v>
      </c>
      <c r="B133" s="86" t="n">
        <f aca="false">B132+30*$D$18*$D$13*$E$11*1/1000*$E$7</f>
        <v>0</v>
      </c>
      <c r="C133" s="86" t="n">
        <f aca="false">C132+30*$D$18*$I$13*$E$11*1/1000*$E$7</f>
        <v>0</v>
      </c>
      <c r="D133" s="85" t="n">
        <f aca="false">B133-C133</f>
        <v>0</v>
      </c>
      <c r="E133" s="78" t="str">
        <f aca="false">IF(B133&lt;=C133,"perdita","risparmio")</f>
        <v>perdita</v>
      </c>
    </row>
    <row r="134" customFormat="false" ht="15.75" hidden="false" customHeight="false" outlineLevel="0" collapsed="false">
      <c r="A134" s="78" t="n">
        <f aca="false">A133+1</f>
        <v>90</v>
      </c>
      <c r="B134" s="86" t="n">
        <f aca="false">B133+30*$D$18*$D$13*$E$11*1/1000*$E$7</f>
        <v>0</v>
      </c>
      <c r="C134" s="86" t="n">
        <f aca="false">C133+30*$D$18*$I$13*$E$11*1/1000*$E$7</f>
        <v>0</v>
      </c>
      <c r="D134" s="85" t="n">
        <f aca="false">B134-C134</f>
        <v>0</v>
      </c>
      <c r="E134" s="78" t="str">
        <f aca="false">IF(B134&lt;=C134,"perdita","risparmio")</f>
        <v>perdita</v>
      </c>
    </row>
    <row r="135" customFormat="false" ht="15.75" hidden="false" customHeight="false" outlineLevel="0" collapsed="false">
      <c r="A135" s="78" t="n">
        <f aca="false">A134+1</f>
        <v>91</v>
      </c>
      <c r="B135" s="86" t="n">
        <f aca="false">B134+30*$D$18*$D$13*$E$11*1/1000*$E$7</f>
        <v>0</v>
      </c>
      <c r="C135" s="86" t="n">
        <f aca="false">C134+30*$D$18*$I$13*$E$11*1/1000*$E$7</f>
        <v>0</v>
      </c>
      <c r="D135" s="85" t="n">
        <f aca="false">B135-C135</f>
        <v>0</v>
      </c>
      <c r="E135" s="78" t="str">
        <f aca="false">IF(B135&lt;=C135,"perdita","risparmio")</f>
        <v>perdita</v>
      </c>
    </row>
    <row r="136" customFormat="false" ht="15.75" hidden="false" customHeight="false" outlineLevel="0" collapsed="false">
      <c r="A136" s="78" t="n">
        <f aca="false">A135+1</f>
        <v>92</v>
      </c>
      <c r="B136" s="86" t="n">
        <f aca="false">B135+30*$D$18*$D$13*$E$11*1/1000*$E$7</f>
        <v>0</v>
      </c>
      <c r="C136" s="86" t="n">
        <f aca="false">C135+30*$D$18*$I$13*$E$11*1/1000*$E$7</f>
        <v>0</v>
      </c>
      <c r="D136" s="85" t="n">
        <f aca="false">B136-C136</f>
        <v>0</v>
      </c>
      <c r="E136" s="78" t="str">
        <f aca="false">IF(B136&lt;=C136,"perdita","risparmio")</f>
        <v>perdita</v>
      </c>
    </row>
    <row r="137" customFormat="false" ht="15.75" hidden="false" customHeight="false" outlineLevel="0" collapsed="false">
      <c r="A137" s="78" t="n">
        <f aca="false">A136+1</f>
        <v>93</v>
      </c>
      <c r="B137" s="86" t="n">
        <f aca="false">B136+30*$D$18*$D$13*$E$11*1/1000*$E$7</f>
        <v>0</v>
      </c>
      <c r="C137" s="86" t="n">
        <f aca="false">C136+30*$D$18*$I$13*$E$11*1/1000*$E$7</f>
        <v>0</v>
      </c>
      <c r="D137" s="85" t="n">
        <f aca="false">B137-C137</f>
        <v>0</v>
      </c>
      <c r="E137" s="78" t="str">
        <f aca="false">IF(B137&lt;=C137,"perdita","risparmio")</f>
        <v>perdita</v>
      </c>
    </row>
    <row r="138" customFormat="false" ht="15.75" hidden="false" customHeight="false" outlineLevel="0" collapsed="false">
      <c r="A138" s="78" t="n">
        <f aca="false">A137+1</f>
        <v>94</v>
      </c>
      <c r="B138" s="86" t="n">
        <f aca="false">B137+30*$D$18*$D$13*$E$11*1/1000*$E$7</f>
        <v>0</v>
      </c>
      <c r="C138" s="86" t="n">
        <f aca="false">C137+30*$D$18*$I$13*$E$11*1/1000*$E$7</f>
        <v>0</v>
      </c>
      <c r="D138" s="85" t="n">
        <f aca="false">B138-C138</f>
        <v>0</v>
      </c>
      <c r="E138" s="78" t="str">
        <f aca="false">IF(B138&lt;=C138,"perdita","risparmio")</f>
        <v>perdita</v>
      </c>
    </row>
    <row r="139" customFormat="false" ht="15.75" hidden="false" customHeight="false" outlineLevel="0" collapsed="false">
      <c r="A139" s="78" t="n">
        <f aca="false">A138+1</f>
        <v>95</v>
      </c>
      <c r="B139" s="86" t="n">
        <f aca="false">B138+30*$D$18*$D$13*$E$11*1/1000*$E$7</f>
        <v>0</v>
      </c>
      <c r="C139" s="86" t="n">
        <f aca="false">C138+30*$D$18*$I$13*$E$11*1/1000*$E$7</f>
        <v>0</v>
      </c>
      <c r="D139" s="85" t="n">
        <f aca="false">B139-C139</f>
        <v>0</v>
      </c>
      <c r="E139" s="78" t="str">
        <f aca="false">IF(B139&lt;=C139,"perdita","risparmio")</f>
        <v>perdita</v>
      </c>
    </row>
    <row r="140" customFormat="false" ht="20.25" hidden="false" customHeight="false" outlineLevel="0" collapsed="false">
      <c r="A140" s="89" t="n">
        <f aca="false">A139+1</f>
        <v>96</v>
      </c>
      <c r="B140" s="90" t="n">
        <f aca="false">B139+30*$D$18*$D$13*$E$11*1/1000*$E$7</f>
        <v>0</v>
      </c>
      <c r="C140" s="90" t="n">
        <f aca="false">C139+30*$D$18*$I$13*$E$11*1/1000*$E$7</f>
        <v>0</v>
      </c>
      <c r="D140" s="91" t="n">
        <f aca="false">B140-C140</f>
        <v>0</v>
      </c>
      <c r="E140" s="89" t="str">
        <f aca="false">IF(B140&lt;=C140,"perdita","risparmio")</f>
        <v>perdita</v>
      </c>
      <c r="F140" s="92" t="s">
        <v>60</v>
      </c>
    </row>
    <row r="141" customFormat="false" ht="15.75" hidden="false" customHeight="false" outlineLevel="0" collapsed="false">
      <c r="A141" s="78" t="n">
        <f aca="false">A140+1</f>
        <v>97</v>
      </c>
      <c r="B141" s="86" t="n">
        <f aca="false">B140+30*$D$18*$D$13*$E$11*1/1000*$E$7</f>
        <v>0</v>
      </c>
      <c r="C141" s="86" t="n">
        <f aca="false">C140+30*$D$18*$I$13*$E$11*1/1000*$E$7</f>
        <v>0</v>
      </c>
      <c r="D141" s="85" t="n">
        <f aca="false">B141-C141</f>
        <v>0</v>
      </c>
      <c r="E141" s="78" t="str">
        <f aca="false">IF(B141&lt;=C141,"perdita","risparmio")</f>
        <v>perdita</v>
      </c>
    </row>
    <row r="142" customFormat="false" ht="15.75" hidden="false" customHeight="false" outlineLevel="0" collapsed="false">
      <c r="A142" s="78" t="n">
        <f aca="false">A141+1</f>
        <v>98</v>
      </c>
      <c r="B142" s="86" t="n">
        <f aca="false">B141+30*$D$18*$D$13*$E$11*1/1000*$E$7</f>
        <v>0</v>
      </c>
      <c r="C142" s="86" t="n">
        <f aca="false">C141+30*$D$18*$I$13*$E$11*1/1000*$E$7</f>
        <v>0</v>
      </c>
      <c r="D142" s="85" t="n">
        <f aca="false">B142-C142</f>
        <v>0</v>
      </c>
      <c r="E142" s="78" t="str">
        <f aca="false">IF(B142&lt;=C142,"perdita","risparmio")</f>
        <v>perdita</v>
      </c>
    </row>
    <row r="143" customFormat="false" ht="15.75" hidden="false" customHeight="false" outlineLevel="0" collapsed="false">
      <c r="A143" s="78" t="n">
        <f aca="false">A142+1</f>
        <v>99</v>
      </c>
      <c r="B143" s="86" t="n">
        <f aca="false">B142+30*$D$18*$D$13*$E$11*1/1000*$E$7</f>
        <v>0</v>
      </c>
      <c r="C143" s="86" t="n">
        <f aca="false">C142+30*$D$18*$I$13*$E$11*1/1000*$E$7</f>
        <v>0</v>
      </c>
      <c r="D143" s="85" t="n">
        <f aca="false">B143-C143</f>
        <v>0</v>
      </c>
      <c r="E143" s="78" t="str">
        <f aca="false">IF(B143&lt;=C143,"perdita","risparmio")</f>
        <v>perdita</v>
      </c>
    </row>
    <row r="144" customFormat="false" ht="15.75" hidden="false" customHeight="false" outlineLevel="0" collapsed="false">
      <c r="A144" s="78" t="n">
        <f aca="false">A143+1</f>
        <v>100</v>
      </c>
      <c r="B144" s="86" t="n">
        <f aca="false">B143+30*$D$18*$D$13*$E$11*1/1000*$E$7</f>
        <v>0</v>
      </c>
      <c r="C144" s="86" t="n">
        <f aca="false">C143+30*$D$18*$I$13*$E$11*1/1000*$E$7</f>
        <v>0</v>
      </c>
      <c r="D144" s="85" t="n">
        <f aca="false">B144-C144</f>
        <v>0</v>
      </c>
      <c r="E144" s="78" t="str">
        <f aca="false">IF(B144&lt;=C144,"perdita","risparmio")</f>
        <v>perdita</v>
      </c>
    </row>
    <row r="145" customFormat="false" ht="15.75" hidden="false" customHeight="false" outlineLevel="0" collapsed="false">
      <c r="A145" s="78" t="n">
        <f aca="false">A144+1</f>
        <v>101</v>
      </c>
      <c r="B145" s="86" t="n">
        <f aca="false">B144+30*$D$18*$D$13*$E$11*1/1000*$E$7</f>
        <v>0</v>
      </c>
      <c r="C145" s="86" t="n">
        <f aca="false">C144+30*$D$18*$I$13*$E$11*1/1000*$E$7</f>
        <v>0</v>
      </c>
      <c r="D145" s="85" t="n">
        <f aca="false">B145-C145</f>
        <v>0</v>
      </c>
      <c r="E145" s="78" t="str">
        <f aca="false">IF(B145&lt;=C145,"perdita","risparmio")</f>
        <v>perdita</v>
      </c>
    </row>
    <row r="146" customFormat="false" ht="15.75" hidden="false" customHeight="false" outlineLevel="0" collapsed="false">
      <c r="A146" s="78" t="n">
        <f aca="false">A145+1</f>
        <v>102</v>
      </c>
      <c r="B146" s="86" t="n">
        <f aca="false">B145+30*$D$18*$D$13*$E$11*1/1000*$E$7</f>
        <v>0</v>
      </c>
      <c r="C146" s="86" t="n">
        <f aca="false">C145+30*$D$18*$I$13*$E$11*1/1000*$E$7</f>
        <v>0</v>
      </c>
      <c r="D146" s="85" t="n">
        <f aca="false">B146-C146</f>
        <v>0</v>
      </c>
      <c r="E146" s="78" t="str">
        <f aca="false">IF(B146&lt;=C146,"perdita","risparmio")</f>
        <v>perdita</v>
      </c>
    </row>
    <row r="147" customFormat="false" ht="15.75" hidden="false" customHeight="false" outlineLevel="0" collapsed="false">
      <c r="A147" s="78" t="n">
        <f aca="false">A146+1</f>
        <v>103</v>
      </c>
      <c r="B147" s="86" t="n">
        <f aca="false">B146+30*$D$18*$D$13*$E$11*1/1000*$E$7</f>
        <v>0</v>
      </c>
      <c r="C147" s="86" t="n">
        <f aca="false">C146+30*$D$18*$I$13*$E$11*1/1000*$E$7</f>
        <v>0</v>
      </c>
      <c r="D147" s="85" t="n">
        <f aca="false">B147-C147</f>
        <v>0</v>
      </c>
      <c r="E147" s="78" t="str">
        <f aca="false">IF(B147&lt;=C147,"perdita","risparmio")</f>
        <v>perdita</v>
      </c>
    </row>
    <row r="148" customFormat="false" ht="15.75" hidden="false" customHeight="false" outlineLevel="0" collapsed="false">
      <c r="A148" s="78" t="n">
        <f aca="false">A147+1</f>
        <v>104</v>
      </c>
      <c r="B148" s="86" t="n">
        <f aca="false">B147+30*$D$18*$D$13*$E$11*1/1000*$E$7</f>
        <v>0</v>
      </c>
      <c r="C148" s="86" t="n">
        <f aca="false">C147+30*$D$18*$I$13*$E$11*1/1000*$E$7</f>
        <v>0</v>
      </c>
      <c r="D148" s="85" t="n">
        <f aca="false">B148-C148</f>
        <v>0</v>
      </c>
      <c r="E148" s="78" t="str">
        <f aca="false">IF(B148&lt;=C148,"perdita","risparmio")</f>
        <v>perdita</v>
      </c>
    </row>
    <row r="149" customFormat="false" ht="15.75" hidden="false" customHeight="false" outlineLevel="0" collapsed="false">
      <c r="A149" s="78" t="n">
        <f aca="false">A148+1</f>
        <v>105</v>
      </c>
      <c r="B149" s="86" t="n">
        <f aca="false">B148+30*$D$18*$D$13*$E$11*1/1000*$E$7</f>
        <v>0</v>
      </c>
      <c r="C149" s="86" t="n">
        <f aca="false">C148+30*$D$18*$I$13*$E$11*1/1000*$E$7</f>
        <v>0</v>
      </c>
      <c r="D149" s="85" t="n">
        <f aca="false">B149-C149</f>
        <v>0</v>
      </c>
      <c r="E149" s="78" t="str">
        <f aca="false">IF(B149&lt;=C149,"perdita","risparmio")</f>
        <v>perdita</v>
      </c>
    </row>
    <row r="150" customFormat="false" ht="15.75" hidden="false" customHeight="false" outlineLevel="0" collapsed="false">
      <c r="A150" s="78" t="n">
        <f aca="false">A149+1</f>
        <v>106</v>
      </c>
      <c r="B150" s="86" t="n">
        <f aca="false">B149+30*$D$18*$D$13*$E$11*1/1000*$E$7</f>
        <v>0</v>
      </c>
      <c r="C150" s="86" t="n">
        <f aca="false">C149+30*$D$18*$I$13*$E$11*1/1000*$E$7</f>
        <v>0</v>
      </c>
      <c r="D150" s="85" t="n">
        <f aca="false">B150-C150</f>
        <v>0</v>
      </c>
      <c r="E150" s="78" t="str">
        <f aca="false">IF(B150&lt;=C150,"perdita","risparmio")</f>
        <v>perdita</v>
      </c>
    </row>
    <row r="151" customFormat="false" ht="15.75" hidden="false" customHeight="false" outlineLevel="0" collapsed="false">
      <c r="A151" s="78" t="n">
        <f aca="false">A150+1</f>
        <v>107</v>
      </c>
      <c r="B151" s="86" t="n">
        <f aca="false">B150+30*$D$18*$D$13*$E$11*1/1000*$E$7</f>
        <v>0</v>
      </c>
      <c r="C151" s="86" t="n">
        <f aca="false">C150+30*$D$18*$I$13*$E$11*1/1000*$E$7</f>
        <v>0</v>
      </c>
      <c r="D151" s="85" t="n">
        <f aca="false">B151-C151</f>
        <v>0</v>
      </c>
      <c r="E151" s="78" t="str">
        <f aca="false">IF(B151&lt;=C151,"perdita","risparmio")</f>
        <v>perdita</v>
      </c>
    </row>
    <row r="152" customFormat="false" ht="15.75" hidden="false" customHeight="false" outlineLevel="0" collapsed="false">
      <c r="A152" s="78" t="n">
        <f aca="false">A151+1</f>
        <v>108</v>
      </c>
      <c r="B152" s="86" t="n">
        <f aca="false">B151+30*$D$18*$D$13*$E$11*1/1000*$E$7</f>
        <v>0</v>
      </c>
      <c r="C152" s="86" t="n">
        <f aca="false">C151+30*$D$18*$I$13*$E$11*1/1000*$E$7</f>
        <v>0</v>
      </c>
      <c r="D152" s="85" t="n">
        <f aca="false">B152-C152</f>
        <v>0</v>
      </c>
      <c r="E152" s="78" t="str">
        <f aca="false">IF(B152&lt;=C152,"perdita","risparmio")</f>
        <v>perdita</v>
      </c>
    </row>
    <row r="153" customFormat="false" ht="15.75" hidden="false" customHeight="false" outlineLevel="0" collapsed="false">
      <c r="A153" s="78" t="n">
        <f aca="false">A152+1</f>
        <v>109</v>
      </c>
      <c r="B153" s="86" t="n">
        <f aca="false">B152+30*$D$18*$D$13*$E$11*1/1000*$E$7</f>
        <v>0</v>
      </c>
      <c r="C153" s="86" t="n">
        <f aca="false">C152+30*$D$18*$I$13*$E$11*1/1000*$E$7</f>
        <v>0</v>
      </c>
      <c r="D153" s="85" t="n">
        <f aca="false">B153-C153</f>
        <v>0</v>
      </c>
      <c r="E153" s="78" t="str">
        <f aca="false">IF(B153&lt;=C153,"perdita","risparmio")</f>
        <v>perdita</v>
      </c>
    </row>
    <row r="154" customFormat="false" ht="15.75" hidden="false" customHeight="false" outlineLevel="0" collapsed="false">
      <c r="A154" s="78" t="n">
        <f aca="false">A153+1</f>
        <v>110</v>
      </c>
      <c r="B154" s="86" t="n">
        <f aca="false">B153+30*$D$18*$D$13*$E$11*1/1000*$E$7</f>
        <v>0</v>
      </c>
      <c r="C154" s="86" t="n">
        <f aca="false">C153+30*$D$18*$I$13*$E$11*1/1000*$E$7</f>
        <v>0</v>
      </c>
      <c r="D154" s="85" t="n">
        <f aca="false">B154-C154</f>
        <v>0</v>
      </c>
      <c r="E154" s="78" t="str">
        <f aca="false">IF(B154&lt;=C154,"perdita","risparmio")</f>
        <v>perdita</v>
      </c>
    </row>
    <row r="155" customFormat="false" ht="15.75" hidden="false" customHeight="false" outlineLevel="0" collapsed="false">
      <c r="A155" s="78" t="n">
        <f aca="false">A154+1</f>
        <v>111</v>
      </c>
      <c r="B155" s="86" t="n">
        <f aca="false">B154+30*$D$18*$D$13*$E$11*1/1000*$E$7</f>
        <v>0</v>
      </c>
      <c r="C155" s="86" t="n">
        <f aca="false">C154+30*$D$18*$I$13*$E$11*1/1000*$E$7</f>
        <v>0</v>
      </c>
      <c r="D155" s="85" t="n">
        <f aca="false">B155-C155</f>
        <v>0</v>
      </c>
      <c r="E155" s="78" t="str">
        <f aca="false">IF(B155&lt;=C155,"perdita","risparmio")</f>
        <v>perdita</v>
      </c>
    </row>
    <row r="156" customFormat="false" ht="15.75" hidden="false" customHeight="false" outlineLevel="0" collapsed="false">
      <c r="A156" s="78" t="n">
        <f aca="false">A155+1</f>
        <v>112</v>
      </c>
      <c r="B156" s="86" t="n">
        <f aca="false">B155+30*$D$18*$D$13*$E$11*1/1000*$E$7</f>
        <v>0</v>
      </c>
      <c r="C156" s="86" t="n">
        <f aca="false">C155+30*$D$18*$I$13*$E$11*1/1000*$E$7</f>
        <v>0</v>
      </c>
      <c r="D156" s="85" t="n">
        <f aca="false">B156-C156</f>
        <v>0</v>
      </c>
      <c r="E156" s="78" t="str">
        <f aca="false">IF(B156&lt;=C156,"perdita","risparmio")</f>
        <v>perdita</v>
      </c>
    </row>
    <row r="157" customFormat="false" ht="15.75" hidden="false" customHeight="false" outlineLevel="0" collapsed="false">
      <c r="A157" s="78" t="n">
        <f aca="false">A156+1</f>
        <v>113</v>
      </c>
      <c r="B157" s="86" t="n">
        <f aca="false">B156+30*$D$18*$D$13*$E$11*1/1000*$E$7</f>
        <v>0</v>
      </c>
      <c r="C157" s="86" t="n">
        <f aca="false">C156+30*$D$18*$I$13*$E$11*1/1000*$E$7</f>
        <v>0</v>
      </c>
      <c r="D157" s="85" t="n">
        <f aca="false">B157-C157</f>
        <v>0</v>
      </c>
      <c r="E157" s="78" t="str">
        <f aca="false">IF(B157&lt;=C157,"perdita","risparmio")</f>
        <v>perdita</v>
      </c>
    </row>
    <row r="158" customFormat="false" ht="15.75" hidden="false" customHeight="false" outlineLevel="0" collapsed="false">
      <c r="A158" s="78" t="n">
        <f aca="false">A157+1</f>
        <v>114</v>
      </c>
      <c r="B158" s="86" t="n">
        <f aca="false">B157+30*$D$18*$D$13*$E$11*1/1000*$E$7</f>
        <v>0</v>
      </c>
      <c r="C158" s="86" t="n">
        <f aca="false">C157+30*$D$18*$I$13*$E$11*1/1000*$E$7</f>
        <v>0</v>
      </c>
      <c r="D158" s="85" t="n">
        <f aca="false">B158-C158</f>
        <v>0</v>
      </c>
      <c r="E158" s="78" t="str">
        <f aca="false">IF(B158&lt;=C158,"perdita","risparmio")</f>
        <v>perdita</v>
      </c>
    </row>
    <row r="159" customFormat="false" ht="15.75" hidden="false" customHeight="false" outlineLevel="0" collapsed="false">
      <c r="A159" s="78" t="n">
        <f aca="false">A158+1</f>
        <v>115</v>
      </c>
      <c r="B159" s="86" t="n">
        <f aca="false">B158+30*$D$18*$D$13*$E$11*1/1000*$E$7</f>
        <v>0</v>
      </c>
      <c r="C159" s="86" t="n">
        <f aca="false">C158+30*$D$18*$I$13*$E$11*1/1000*$E$7</f>
        <v>0</v>
      </c>
      <c r="D159" s="85" t="n">
        <f aca="false">B159-C159</f>
        <v>0</v>
      </c>
      <c r="E159" s="78" t="str">
        <f aca="false">IF(B159&lt;=C159,"perdita","risparmio")</f>
        <v>perdita</v>
      </c>
    </row>
    <row r="160" customFormat="false" ht="15.75" hidden="false" customHeight="false" outlineLevel="0" collapsed="false">
      <c r="A160" s="78" t="n">
        <f aca="false">A159+1</f>
        <v>116</v>
      </c>
      <c r="B160" s="86" t="n">
        <f aca="false">B159+30*$D$18*$D$13*$E$11*1/1000*$E$7</f>
        <v>0</v>
      </c>
      <c r="C160" s="86" t="n">
        <f aca="false">C159+30*$D$18*$I$13*$E$11*1/1000*$E$7</f>
        <v>0</v>
      </c>
      <c r="D160" s="85" t="n">
        <f aca="false">B160-C160</f>
        <v>0</v>
      </c>
      <c r="E160" s="78" t="str">
        <f aca="false">IF(B160&lt;=C160,"perdita","risparmio")</f>
        <v>perdita</v>
      </c>
    </row>
    <row r="161" customFormat="false" ht="15.75" hidden="false" customHeight="false" outlineLevel="0" collapsed="false">
      <c r="A161" s="78" t="n">
        <f aca="false">A160+1</f>
        <v>117</v>
      </c>
      <c r="B161" s="86" t="n">
        <f aca="false">B160+30*$D$18*$D$13*$E$11*1/1000*$E$7</f>
        <v>0</v>
      </c>
      <c r="C161" s="86" t="n">
        <f aca="false">C160+30*$D$18*$I$13*$E$11*1/1000*$E$7</f>
        <v>0</v>
      </c>
      <c r="D161" s="85" t="n">
        <f aca="false">B161-C161</f>
        <v>0</v>
      </c>
      <c r="E161" s="78" t="str">
        <f aca="false">IF(B161&lt;=C161,"perdita","risparmio")</f>
        <v>perdita</v>
      </c>
    </row>
    <row r="162" customFormat="false" ht="15.75" hidden="false" customHeight="false" outlineLevel="0" collapsed="false">
      <c r="A162" s="78" t="n">
        <f aca="false">A161+1</f>
        <v>118</v>
      </c>
      <c r="B162" s="86" t="n">
        <f aca="false">B161+30*$D$18*$D$13*$E$11*1/1000*$E$7</f>
        <v>0</v>
      </c>
      <c r="C162" s="86" t="n">
        <f aca="false">C161+30*$D$18*$I$13*$E$11*1/1000*$E$7</f>
        <v>0</v>
      </c>
      <c r="D162" s="85" t="n">
        <f aca="false">B162-C162</f>
        <v>0</v>
      </c>
      <c r="E162" s="78" t="str">
        <f aca="false">IF(B162&lt;=C162,"perdita","risparmio")</f>
        <v>perdita</v>
      </c>
    </row>
    <row r="163" customFormat="false" ht="15.75" hidden="false" customHeight="false" outlineLevel="0" collapsed="false">
      <c r="A163" s="78" t="n">
        <f aca="false">A162+1</f>
        <v>119</v>
      </c>
      <c r="B163" s="86" t="n">
        <f aca="false">B162+30*$D$18*$D$13*$E$11*1/1000*$E$7</f>
        <v>0</v>
      </c>
      <c r="C163" s="86" t="n">
        <f aca="false">C162+30*$D$18*$I$13*$E$11*1/1000*$E$7</f>
        <v>0</v>
      </c>
      <c r="D163" s="85" t="n">
        <f aca="false">B163-C163</f>
        <v>0</v>
      </c>
      <c r="E163" s="78" t="str">
        <f aca="false">IF(B163&lt;=C163,"perdita","risparmio")</f>
        <v>perdita</v>
      </c>
    </row>
    <row r="164" customFormat="false" ht="15.75" hidden="false" customHeight="false" outlineLevel="0" collapsed="false">
      <c r="A164" s="78" t="n">
        <f aca="false">A163+1</f>
        <v>120</v>
      </c>
      <c r="B164" s="86" t="n">
        <f aca="false">B163+30*$D$18*$D$13*$E$11*1/1000*$E$7</f>
        <v>0</v>
      </c>
      <c r="C164" s="86" t="n">
        <f aca="false">C163+30*$D$18*$I$13*$E$11*1/1000*$E$7</f>
        <v>0</v>
      </c>
      <c r="D164" s="85" t="n">
        <f aca="false">B164-C164</f>
        <v>0</v>
      </c>
      <c r="E164" s="78" t="str">
        <f aca="false">IF(B164&lt;=C164,"perdita","risparmio")</f>
        <v>perdita</v>
      </c>
    </row>
  </sheetData>
  <mergeCells count="30">
    <mergeCell ref="A1:C1"/>
    <mergeCell ref="F1:J1"/>
    <mergeCell ref="E10:F10"/>
    <mergeCell ref="E11:F11"/>
    <mergeCell ref="A12:C12"/>
    <mergeCell ref="A16:C16"/>
    <mergeCell ref="E16:G16"/>
    <mergeCell ref="A17:C17"/>
    <mergeCell ref="A20:C20"/>
    <mergeCell ref="N20:P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3:C43"/>
    <mergeCell ref="D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</cp:lastModifiedBy>
  <cp:lastPrinted>2011-02-19T15:18:01Z</cp:lastPrinted>
  <dcterms:modified xsi:type="dcterms:W3CDTF">2011-02-19T15:21:34Z</dcterms:modified>
  <cp:revision>0</cp:revision>
  <dc:subject/>
  <dc:title/>
</cp:coreProperties>
</file>